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</sheets>
  <definedNames>
    <definedName function="false" hidden="false" localSheetId="9" name="_xlnm.Print_Area" vbProcedure="false">Benjamins!$A$1:$D$31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F$21</definedName>
    <definedName function="false" hidden="false" localSheetId="6" name="_xlnm.Print_Area" vbProcedure="false">Féminines!$A$1:$F$22</definedName>
    <definedName function="false" hidden="false" localSheetId="0" name="_xlnm.Print_Area" vbProcedure="false">Juniors!$A$2:$F$20</definedName>
    <definedName function="false" hidden="false" localSheetId="8" name="_xlnm.Print_Area" vbProcedure="false">Minimes!$A$1:$F$23</definedName>
    <definedName function="false" hidden="false" localSheetId="11" name="_xlnm.Print_Area" vbProcedure="false">Poussins!$A$1:$D$18</definedName>
    <definedName function="false" hidden="false" localSheetId="11" name="_xlnm.Print_Titles" vbProcedure="false">Poussins!$1:$2</definedName>
    <definedName function="false" hidden="false" localSheetId="10" name="_xlnm.Print_Area" vbProcedure="false">Pupilles!$A$1:$D$21</definedName>
    <definedName function="false" hidden="false" localSheetId="10" name="_xlnm.Print_Titles" vbProcedure="false">Pupilles!$1:$2</definedName>
    <definedName function="false" hidden="false" localSheetId="1" name="_xlnm.Print_Area" vbProcedure="false">'Seniors A'!$A$1:$F$25</definedName>
    <definedName function="false" hidden="false" localSheetId="2" name="_xlnm.Print_Area" vbProcedure="false">'Seniors B'!$A$1:$F$41</definedName>
    <definedName function="false" hidden="false" localSheetId="3" name="_xlnm.Print_Area" vbProcedure="false">'Vétérans A'!$A$1:$F$43</definedName>
    <definedName function="false" hidden="false" localSheetId="4" name="_xlnm.Print_Area" vbProcedure="false">'Vétérans B'!$A$1:$F$47</definedName>
    <definedName function="false" hidden="false" localSheetId="5" name="_xlnm.Print_Area" vbProcedure="false">'Vétérans C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55">
  <si>
    <t xml:space="preserve">Juniors -17/19 an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HOTTON THEO</t>
  </si>
  <si>
    <t xml:space="preserve">TEAM B.B.L. HERGNIES</t>
  </si>
  <si>
    <t xml:space="preserve">JOLIS CLEMENT</t>
  </si>
  <si>
    <t xml:space="preserve">ESPOIR CYCLISTE WAMBRECHIES MARQUETTE</t>
  </si>
  <si>
    <t xml:space="preserve">00' 00'' 75</t>
  </si>
  <si>
    <t xml:space="preserve">MOURAIN DORIAN</t>
  </si>
  <si>
    <t xml:space="preserve">UNION VELOCIPEDIQUE FOURMISIENNE</t>
  </si>
  <si>
    <t xml:space="preserve">00' 00'' 88</t>
  </si>
  <si>
    <t xml:space="preserve">MAES LOUIS</t>
  </si>
  <si>
    <t xml:space="preserve">CYCLO CLUB WAVRIN</t>
  </si>
  <si>
    <t xml:space="preserve">00' 01'' 47</t>
  </si>
  <si>
    <t xml:space="preserve">MINNECI ELIO</t>
  </si>
  <si>
    <t xml:space="preserve">CAMPHIN EN CAREMBAULT CYCLING TEAM</t>
  </si>
  <si>
    <t xml:space="preserve">00' 01'' 68</t>
  </si>
  <si>
    <t xml:space="preserve">CHOQUET PIERRE</t>
  </si>
  <si>
    <t xml:space="preserve">UNION SPORTIVE SAINT ANDRE</t>
  </si>
  <si>
    <t xml:space="preserve">00' 01'' 89</t>
  </si>
  <si>
    <t xml:space="preserve">DALLE CLEMENT</t>
  </si>
  <si>
    <t xml:space="preserve">VELO CLUB SOLESMES</t>
  </si>
  <si>
    <t xml:space="preserve">00' 02'' 76</t>
  </si>
  <si>
    <t xml:space="preserve">BARTKOWIAK CLEMENT</t>
  </si>
  <si>
    <t xml:space="preserve">MANQUEVILLE LILLERS CLUB CYCLISTE</t>
  </si>
  <si>
    <t xml:space="preserve">00' 03'' 05</t>
  </si>
  <si>
    <t xml:space="preserve">VERHAEGHE THOMAS</t>
  </si>
  <si>
    <t xml:space="preserve">LINSELLES CYCLISME</t>
  </si>
  <si>
    <t xml:space="preserve">00' 03'' 51</t>
  </si>
  <si>
    <t xml:space="preserve">CORNU ANDREAS</t>
  </si>
  <si>
    <t xml:space="preserve">ETOILE CYCLISTE LIEU ST AMAND</t>
  </si>
  <si>
    <t xml:space="preserve">00' 04'' 02</t>
  </si>
  <si>
    <t xml:space="preserve">SERE BENJAMIN</t>
  </si>
  <si>
    <t xml:space="preserve">00' 04'' 64</t>
  </si>
  <si>
    <t xml:space="preserve">CHUTSCH BENJAMIN</t>
  </si>
  <si>
    <t xml:space="preserve">GAZ ELEC CLUB DE DOUAI</t>
  </si>
  <si>
    <t xml:space="preserve">00' 04'' 76</t>
  </si>
  <si>
    <t xml:space="preserve">GOCHON VALENTIN</t>
  </si>
  <si>
    <t xml:space="preserve">ETOILE CYCLISTE TOURCOING</t>
  </si>
  <si>
    <t xml:space="preserve">00' 06'' 41</t>
  </si>
  <si>
    <t xml:space="preserve">DELEPLACE JULES</t>
  </si>
  <si>
    <t xml:space="preserve">VELO CLUB ROUBAIX</t>
  </si>
  <si>
    <t xml:space="preserve">00' 10'' 22</t>
  </si>
  <si>
    <t xml:space="preserve">FAURE NATHANAEL</t>
  </si>
  <si>
    <t xml:space="preserve">00' 12'' 92</t>
  </si>
  <si>
    <t xml:space="preserve">WINS ALEXIS</t>
  </si>
  <si>
    <t xml:space="preserve">CLUB DES SUPPORTERS CYCLISTES FERRIEROIS</t>
  </si>
  <si>
    <t xml:space="preserve">00' 20'' 02</t>
  </si>
  <si>
    <t xml:space="preserve">Ab</t>
  </si>
  <si>
    <t xml:space="preserve">Séniors A - 20/29 ans</t>
  </si>
  <si>
    <t xml:space="preserve">LALEU TIMOTHEE</t>
  </si>
  <si>
    <t xml:space="preserve">MONIEZ ADRIEN</t>
  </si>
  <si>
    <t xml:space="preserve">CLUB CYCLISTE THUN ST MARTIN</t>
  </si>
  <si>
    <t xml:space="preserve">00' 00'' 60</t>
  </si>
  <si>
    <t xml:space="preserve">AINI ISSAM</t>
  </si>
  <si>
    <t xml:space="preserve">ENTENTE CYCLISTE DE FONTAINE AU BOIS</t>
  </si>
  <si>
    <t xml:space="preserve">00' 00'' 68</t>
  </si>
  <si>
    <t xml:space="preserve">MICHEL KEVIN</t>
  </si>
  <si>
    <t xml:space="preserve">ASSOCIATION CYCLISTE BELLAINGEOISE</t>
  </si>
  <si>
    <t xml:space="preserve">00' 01'' 70</t>
  </si>
  <si>
    <t xml:space="preserve">DELANGUE THEO</t>
  </si>
  <si>
    <t xml:space="preserve">NEW ORANGE TEAM BOUSBECQUE</t>
  </si>
  <si>
    <t xml:space="preserve">01' 10'' 81</t>
  </si>
  <si>
    <t xml:space="preserve">BINETRUY VICTOR</t>
  </si>
  <si>
    <t xml:space="preserve">02' 39'' 45</t>
  </si>
  <si>
    <t xml:space="preserve">MAGNIES CLEMENT</t>
  </si>
  <si>
    <t xml:space="preserve">CYCLO CLUB ORCHIES</t>
  </si>
  <si>
    <t xml:space="preserve">02' 39'' 88</t>
  </si>
  <si>
    <t xml:space="preserve">MICHEL ANTHONY</t>
  </si>
  <si>
    <t xml:space="preserve">02' 45'' 84</t>
  </si>
  <si>
    <t xml:space="preserve">CANONNE STEVEN</t>
  </si>
  <si>
    <t xml:space="preserve">VELO SPRINT DE L'OSTREVENT - AUBERCHICOURT</t>
  </si>
  <si>
    <t xml:space="preserve">03' 33'' 77</t>
  </si>
  <si>
    <t xml:space="preserve">DELEPLACE HADRIEN</t>
  </si>
  <si>
    <t xml:space="preserve">03' 34'' 19</t>
  </si>
  <si>
    <t xml:space="preserve">POIRE RYAN</t>
  </si>
  <si>
    <t xml:space="preserve">HENIN ETOILE CYCLISTE HENINOISE</t>
  </si>
  <si>
    <t xml:space="preserve">03' 34'' 68</t>
  </si>
  <si>
    <t xml:space="preserve">DELANGUE THOMAS</t>
  </si>
  <si>
    <t xml:space="preserve">03' 34'' 89</t>
  </si>
  <si>
    <t xml:space="preserve">LESAGE ANTHONY</t>
  </si>
  <si>
    <t xml:space="preserve">03' 35'' 48</t>
  </si>
  <si>
    <t xml:space="preserve">DELPLANQUE DYLAN</t>
  </si>
  <si>
    <t xml:space="preserve">03' 35'' 80</t>
  </si>
  <si>
    <t xml:space="preserve">MARQUET VICTOR</t>
  </si>
  <si>
    <t xml:space="preserve">03' 35'' 91</t>
  </si>
  <si>
    <t xml:space="preserve">MAZURE DAVID</t>
  </si>
  <si>
    <t xml:space="preserve">VELO CLUB HORNAING</t>
  </si>
  <si>
    <t xml:space="preserve">03' 36'' 28</t>
  </si>
  <si>
    <t xml:space="preserve">BAILLY FLORIAN</t>
  </si>
  <si>
    <t xml:space="preserve">ESEG DOUAI</t>
  </si>
  <si>
    <t xml:space="preserve">03' 37'' 03</t>
  </si>
  <si>
    <t xml:space="preserve">FAUCHART STEEVE</t>
  </si>
  <si>
    <t xml:space="preserve">ASSOCIATION CYCLISTE DE CUINCY</t>
  </si>
  <si>
    <t xml:space="preserve">03' 49'' 61</t>
  </si>
  <si>
    <t xml:space="preserve">COLLET LEO</t>
  </si>
  <si>
    <t xml:space="preserve">06' 44'' 42</t>
  </si>
  <si>
    <t xml:space="preserve">BROUTIN ANTOINE</t>
  </si>
  <si>
    <t xml:space="preserve">06' 45'' 18</t>
  </si>
  <si>
    <t xml:space="preserve">VANDEN TORREN MAXIME</t>
  </si>
  <si>
    <t xml:space="preserve">CHOQUET JULIEN</t>
  </si>
  <si>
    <t xml:space="preserve">CAPPE THOMAS</t>
  </si>
  <si>
    <t xml:space="preserve">ENTENTE CYCLISTE FACHES-T</t>
  </si>
  <si>
    <t xml:space="preserve">Séniors B - 30/39 ans</t>
  </si>
  <si>
    <t xml:space="preserve">BENOIT JEREMY</t>
  </si>
  <si>
    <t xml:space="preserve">CERCLE OLYMPIQUE MARCOING</t>
  </si>
  <si>
    <t xml:space="preserve">LE MOUEL DIMITRI</t>
  </si>
  <si>
    <t xml:space="preserve">VELO SPRINT BOUCHAIN</t>
  </si>
  <si>
    <t xml:space="preserve">00' 00'' 11</t>
  </si>
  <si>
    <t xml:space="preserve">LAMERAND MICHAEL</t>
  </si>
  <si>
    <t xml:space="preserve">00' 00'' 38</t>
  </si>
  <si>
    <t xml:space="preserve">CATILLON CYRIL</t>
  </si>
  <si>
    <t xml:space="preserve">01' 01'' 92</t>
  </si>
  <si>
    <t xml:space="preserve">SEMOULIN JOAKIM</t>
  </si>
  <si>
    <t xml:space="preserve">01' 02'' 69</t>
  </si>
  <si>
    <t xml:space="preserve">DE VREESE ALEXIS</t>
  </si>
  <si>
    <t xml:space="preserve">RESILIENCE CLUB</t>
  </si>
  <si>
    <t xml:space="preserve">01' 04'' 57</t>
  </si>
  <si>
    <t xml:space="preserve">MARLIER RONALD</t>
  </si>
  <si>
    <t xml:space="preserve">VELO CLUB UNION HALLUIN</t>
  </si>
  <si>
    <t xml:space="preserve">01' 05'' 45</t>
  </si>
  <si>
    <t xml:space="preserve">DEBUISSON JULIAN</t>
  </si>
  <si>
    <t xml:space="preserve">01' 09'' 96</t>
  </si>
  <si>
    <t xml:space="preserve">BLANPAIN KEVIN</t>
  </si>
  <si>
    <t xml:space="preserve">NOEUX VELO CLUB NOEUXOIS</t>
  </si>
  <si>
    <t xml:space="preserve">02' 30'' 31</t>
  </si>
  <si>
    <t xml:space="preserve">DELOBELLE OLIVIER</t>
  </si>
  <si>
    <t xml:space="preserve">02' 30'' 36</t>
  </si>
  <si>
    <t xml:space="preserve">VEAUX CORENTIN</t>
  </si>
  <si>
    <t xml:space="preserve">TEAM LINK AND RIDE HERIN</t>
  </si>
  <si>
    <t xml:space="preserve">02' 31'' 34</t>
  </si>
  <si>
    <t xml:space="preserve">MARECHAL GUILLAUME</t>
  </si>
  <si>
    <t xml:space="preserve">02' 31'' 93</t>
  </si>
  <si>
    <t xml:space="preserve">HELLOT FRANCOIS</t>
  </si>
  <si>
    <t xml:space="preserve">HAVELUY CYCLO CLUB</t>
  </si>
  <si>
    <t xml:space="preserve">02' 39'' 67</t>
  </si>
  <si>
    <t xml:space="preserve">VISSIO MATHIEU</t>
  </si>
  <si>
    <t xml:space="preserve">AGNY ARTEAM</t>
  </si>
  <si>
    <t xml:space="preserve">04' 10'' 30</t>
  </si>
  <si>
    <t xml:space="preserve">TOMASINA TONY</t>
  </si>
  <si>
    <t xml:space="preserve">04' 11'' 27</t>
  </si>
  <si>
    <t xml:space="preserve">KNOCKAERT JULIEN</t>
  </si>
  <si>
    <t xml:space="preserve">TEAM CYCLISTE PROVINOIS - PROVIN</t>
  </si>
  <si>
    <t xml:space="preserve">04' 11'' 58</t>
  </si>
  <si>
    <t xml:space="preserve">DORGE AURELIEN</t>
  </si>
  <si>
    <t xml:space="preserve">04' 11'' 61</t>
  </si>
  <si>
    <t xml:space="preserve">LECCI PIERRE</t>
  </si>
  <si>
    <t xml:space="preserve">04' 11'' 71</t>
  </si>
  <si>
    <t xml:space="preserve">ANTON LUDOVIC</t>
  </si>
  <si>
    <t xml:space="preserve">NEW TEAM MAULDE</t>
  </si>
  <si>
    <t xml:space="preserve">04' 12'' 22</t>
  </si>
  <si>
    <t xml:space="preserve">TISON CEDRIC</t>
  </si>
  <si>
    <t xml:space="preserve">TEAM ENFER DU NORD WALLERS ARENBERG</t>
  </si>
  <si>
    <t xml:space="preserve">04' 12'' 31</t>
  </si>
  <si>
    <t xml:space="preserve">HAVET SEBASTIEN</t>
  </si>
  <si>
    <t xml:space="preserve">04' 12'' 50</t>
  </si>
  <si>
    <t xml:space="preserve">HURIAU BENOIT</t>
  </si>
  <si>
    <t xml:space="preserve">04' 13'' 07</t>
  </si>
  <si>
    <t xml:space="preserve">DEWAILLY VINCENT</t>
  </si>
  <si>
    <t xml:space="preserve">04' 13'' 46</t>
  </si>
  <si>
    <t xml:space="preserve">TOURNEUX MICKAEL</t>
  </si>
  <si>
    <t xml:space="preserve">04' 13'' 70</t>
  </si>
  <si>
    <t xml:space="preserve">DEVOS CYRIL</t>
  </si>
  <si>
    <t xml:space="preserve">04' 14'' 32</t>
  </si>
  <si>
    <t xml:space="preserve">VASSEUR HUGO</t>
  </si>
  <si>
    <t xml:space="preserve">04' 14'' 88</t>
  </si>
  <si>
    <t xml:space="preserve">DUFOUR JULIEN</t>
  </si>
  <si>
    <t xml:space="preserve">TEAM SPECIALIZED LILLE</t>
  </si>
  <si>
    <t xml:space="preserve">04' 15'' 74</t>
  </si>
  <si>
    <t xml:space="preserve">NOGARD ALEXANDRE</t>
  </si>
  <si>
    <t xml:space="preserve">04' 15'' 76</t>
  </si>
  <si>
    <t xml:space="preserve">DUFOUR JONATHAN</t>
  </si>
  <si>
    <t xml:space="preserve">04' 16'' 32</t>
  </si>
  <si>
    <t xml:space="preserve">GWENAEL LEQUIEN</t>
  </si>
  <si>
    <t xml:space="preserve">BARLIN CERCLE LAIQUE</t>
  </si>
  <si>
    <t xml:space="preserve">04' 19'' 11</t>
  </si>
  <si>
    <t xml:space="preserve">SIJNESAEL REMI</t>
  </si>
  <si>
    <t xml:space="preserve">04' 35'' 45</t>
  </si>
  <si>
    <t xml:space="preserve">BENOIT KEVIN</t>
  </si>
  <si>
    <t xml:space="preserve">CYCLO CLUB BERGUES</t>
  </si>
  <si>
    <t xml:space="preserve">FLAMENT JAMES</t>
  </si>
  <si>
    <t xml:space="preserve">HARNES VELO CLUB HARNESIEN</t>
  </si>
  <si>
    <t xml:space="preserve">DEFER OLIVIER</t>
  </si>
  <si>
    <t xml:space="preserve">LEPLAN BENJAMIN</t>
  </si>
  <si>
    <t xml:space="preserve">FONTAINE BENJAMIN</t>
  </si>
  <si>
    <t xml:space="preserve">MORELLE YOHANN</t>
  </si>
  <si>
    <t xml:space="preserve">ENTENTE CYCLISTE DE FONTA</t>
  </si>
  <si>
    <t xml:space="preserve">LE VOURCH DAMIEN</t>
  </si>
  <si>
    <t xml:space="preserve">TIAGO SEBASTIAN</t>
  </si>
  <si>
    <t xml:space="preserve">Vétérans A - 40/49 ans</t>
  </si>
  <si>
    <t xml:space="preserve">WINS STEPHANE</t>
  </si>
  <si>
    <t xml:space="preserve">TEAM BOUSIES</t>
  </si>
  <si>
    <t xml:space="preserve">NAMANE STEVE</t>
  </si>
  <si>
    <t xml:space="preserve">01' 40'' 83</t>
  </si>
  <si>
    <t xml:space="preserve">LEFEVRE SEBASTIEN</t>
  </si>
  <si>
    <t xml:space="preserve">01' 41'' 15</t>
  </si>
  <si>
    <t xml:space="preserve">MASSON ARNAUD</t>
  </si>
  <si>
    <t xml:space="preserve">01' 41'' 26</t>
  </si>
  <si>
    <t xml:space="preserve">BUGNICOURT CYRIL</t>
  </si>
  <si>
    <t xml:space="preserve">01' 47'' 02</t>
  </si>
  <si>
    <t xml:space="preserve">DEVIGNE NICOLAS</t>
  </si>
  <si>
    <t xml:space="preserve">ARTOIS CYCLING TEAM</t>
  </si>
  <si>
    <t xml:space="preserve">01' 47'' 15</t>
  </si>
  <si>
    <t xml:space="preserve">MINGOA LUCIANO</t>
  </si>
  <si>
    <t xml:space="preserve">01' 51'' 82</t>
  </si>
  <si>
    <t xml:space="preserve">BLONDEL FREDERIC</t>
  </si>
  <si>
    <t xml:space="preserve">01' 52'' 89</t>
  </si>
  <si>
    <t xml:space="preserve">MULAS YANN</t>
  </si>
  <si>
    <t xml:space="preserve">01' 53'' 48</t>
  </si>
  <si>
    <t xml:space="preserve">DARQUE JEAN FRANCOIS</t>
  </si>
  <si>
    <t xml:space="preserve">01' 54'' 65</t>
  </si>
  <si>
    <t xml:space="preserve">LECOLIER STEPHANE</t>
  </si>
  <si>
    <t xml:space="preserve">01' 54'' 85</t>
  </si>
  <si>
    <t xml:space="preserve">MOURAIN CEDRIC</t>
  </si>
  <si>
    <t xml:space="preserve">01' 58'' 98</t>
  </si>
  <si>
    <t xml:space="preserve">DASSONNEVILLE FRANCK</t>
  </si>
  <si>
    <t xml:space="preserve">02' 00'' 13</t>
  </si>
  <si>
    <t xml:space="preserve">HUBAUT CHRISTOPHE</t>
  </si>
  <si>
    <t xml:space="preserve">02' 17'' 63</t>
  </si>
  <si>
    <t xml:space="preserve">JABLONSKI SEBASTIEN</t>
  </si>
  <si>
    <t xml:space="preserve">02' 47'' 91</t>
  </si>
  <si>
    <t xml:space="preserve">CINQUINA GUISEPPE</t>
  </si>
  <si>
    <t xml:space="preserve">03' 28'' 38</t>
  </si>
  <si>
    <t xml:space="preserve">QUERTANT CHRISTOPHE</t>
  </si>
  <si>
    <t xml:space="preserve">03' 29'' 03</t>
  </si>
  <si>
    <t xml:space="preserve">LELONG CEDRIC</t>
  </si>
  <si>
    <t xml:space="preserve">ETOILE CYCLISTE FEIGNIES</t>
  </si>
  <si>
    <t xml:space="preserve">03' 29'' 88</t>
  </si>
  <si>
    <t xml:space="preserve">LECOLIER BENOIT</t>
  </si>
  <si>
    <t xml:space="preserve">03' 30'' 39</t>
  </si>
  <si>
    <t xml:space="preserve">DEVYNCK MATTHIEU</t>
  </si>
  <si>
    <t xml:space="preserve">03' 31'' 68</t>
  </si>
  <si>
    <t xml:space="preserve">VANWYNSBERGHE SAMUEL</t>
  </si>
  <si>
    <t xml:space="preserve">03' 42'' 68</t>
  </si>
  <si>
    <t xml:space="preserve">RENNUIT BENOIT</t>
  </si>
  <si>
    <t xml:space="preserve">03' 42'' 84</t>
  </si>
  <si>
    <t xml:space="preserve">DEKOSTER MICKAEL</t>
  </si>
  <si>
    <t xml:space="preserve">08' 44'' 89</t>
  </si>
  <si>
    <t xml:space="preserve">ALBERTINI LUDOVIC</t>
  </si>
  <si>
    <t xml:space="preserve">08' 49'' 30</t>
  </si>
  <si>
    <t xml:space="preserve">GOBERT JEAN FRANCOIS</t>
  </si>
  <si>
    <t xml:space="preserve">09' 09'' 73</t>
  </si>
  <si>
    <t xml:space="preserve">PALAC SIMON</t>
  </si>
  <si>
    <t xml:space="preserve">13' 07'' 76</t>
  </si>
  <si>
    <t xml:space="preserve">LECERF JEROME</t>
  </si>
  <si>
    <t xml:space="preserve">VELO CLUB BAVAISIEN</t>
  </si>
  <si>
    <t xml:space="preserve">TRAUET GUILLAUME</t>
  </si>
  <si>
    <t xml:space="preserve">KHOUALED DAVID</t>
  </si>
  <si>
    <t xml:space="preserve">SAINTRAIN GERARD</t>
  </si>
  <si>
    <t xml:space="preserve">ETOILE CYCLISTE LIEU ST A</t>
  </si>
  <si>
    <t xml:space="preserve">DELBECQ NICOLAS</t>
  </si>
  <si>
    <t xml:space="preserve">TEAM MATERIEL-VELO.COM BO</t>
  </si>
  <si>
    <t xml:space="preserve">LEFEBVRE JEAN-DANIEL</t>
  </si>
  <si>
    <t xml:space="preserve">U.C. CAPELLOISE FOURMIES</t>
  </si>
  <si>
    <t xml:space="preserve">SOBKOWIAK DIMITRI</t>
  </si>
  <si>
    <t xml:space="preserve">UNION SPORTIVE SAINT ANDR</t>
  </si>
  <si>
    <t xml:space="preserve">CICHOWSKI DAVID</t>
  </si>
  <si>
    <t xml:space="preserve">VOLPOET NICOLAS</t>
  </si>
  <si>
    <t xml:space="preserve">HUART GUILLAUME</t>
  </si>
  <si>
    <t xml:space="preserve">COMBLIN JEROME</t>
  </si>
  <si>
    <t xml:space="preserve">ASSOCIATION CYCLISTE BELL</t>
  </si>
  <si>
    <t xml:space="preserve">PATCHING SEBASTIEN</t>
  </si>
  <si>
    <t xml:space="preserve">DEMOUILLER FREDERIC</t>
  </si>
  <si>
    <t xml:space="preserve">UNION SPORTIVE VALENCIENN</t>
  </si>
  <si>
    <t xml:space="preserve">BOUDIN MATHIEU</t>
  </si>
  <si>
    <t xml:space="preserve">TEAM POLICE HDF - ROUBAIX</t>
  </si>
  <si>
    <t xml:space="preserve">ARDHUIN JEROME</t>
  </si>
  <si>
    <t xml:space="preserve">Vétérans B - 50/59 ans</t>
  </si>
  <si>
    <t xml:space="preserve">MATTIOLI RONALD</t>
  </si>
  <si>
    <t xml:space="preserve">DEURBROECK KRIS</t>
  </si>
  <si>
    <t xml:space="preserve">00' 08'' 58</t>
  </si>
  <si>
    <t xml:space="preserve">WILMET FREDERIC</t>
  </si>
  <si>
    <t xml:space="preserve">00' 11'' 80</t>
  </si>
  <si>
    <t xml:space="preserve">BOS FABRICE</t>
  </si>
  <si>
    <t xml:space="preserve">00' 13'' 54</t>
  </si>
  <si>
    <t xml:space="preserve">LALEU DAVID</t>
  </si>
  <si>
    <t xml:space="preserve">00' 16'' 49</t>
  </si>
  <si>
    <t xml:space="preserve">DAUMONT BRUNO</t>
  </si>
  <si>
    <t xml:space="preserve">00' 16'' 55</t>
  </si>
  <si>
    <t xml:space="preserve">RIGAUX JEAN JACQUES</t>
  </si>
  <si>
    <t xml:space="preserve">00' 17'' 10</t>
  </si>
  <si>
    <t xml:space="preserve">DEFOSSE HERVE</t>
  </si>
  <si>
    <t xml:space="preserve">00' 17'' 72</t>
  </si>
  <si>
    <t xml:space="preserve">SOTTIAUX SEBASTIEN</t>
  </si>
  <si>
    <t xml:space="preserve">00' 17'' 76</t>
  </si>
  <si>
    <t xml:space="preserve">HEUNET OLIVIER</t>
  </si>
  <si>
    <t xml:space="preserve">00' 20'' 51</t>
  </si>
  <si>
    <t xml:space="preserve">BLONDEAU BENOIT</t>
  </si>
  <si>
    <t xml:space="preserve">00' 22'' 25</t>
  </si>
  <si>
    <t xml:space="preserve">LECLERCQ FRANCK</t>
  </si>
  <si>
    <t xml:space="preserve">00' 24'' 94</t>
  </si>
  <si>
    <t xml:space="preserve">LAMARCHE FRANCK</t>
  </si>
  <si>
    <t xml:space="preserve">TEAM DECOPUB PROVILLE</t>
  </si>
  <si>
    <t xml:space="preserve">00' 52'' 84</t>
  </si>
  <si>
    <t xml:space="preserve">LEVAS LAURENT</t>
  </si>
  <si>
    <t xml:space="preserve">UNION SPORTIVE VALENCIENNES CRESPIN</t>
  </si>
  <si>
    <t xml:space="preserve">04' 16'' 74</t>
  </si>
  <si>
    <t xml:space="preserve">CHRETIEN FABRICE</t>
  </si>
  <si>
    <t xml:space="preserve">04' 17'' 33</t>
  </si>
  <si>
    <t xml:space="preserve">DUHAMEL ARNAUD</t>
  </si>
  <si>
    <t xml:space="preserve">04' 19'' 28</t>
  </si>
  <si>
    <t xml:space="preserve">BRUNEBARBE SEBASTIEN</t>
  </si>
  <si>
    <t xml:space="preserve">04' 42'' 16</t>
  </si>
  <si>
    <t xml:space="preserve">SCHERNU CHRISTOPHE</t>
  </si>
  <si>
    <t xml:space="preserve">04' 44'' 66</t>
  </si>
  <si>
    <t xml:space="preserve">DEBLIQUI PASCAL</t>
  </si>
  <si>
    <t xml:space="preserve">VELO CLUB AMANDINOIS</t>
  </si>
  <si>
    <t xml:space="preserve">04' 45'' 17</t>
  </si>
  <si>
    <t xml:space="preserve">MORENVAL BERTRAND</t>
  </si>
  <si>
    <t xml:space="preserve">04' 46'' 47</t>
  </si>
  <si>
    <t xml:space="preserve">DAVAINE HUGUES</t>
  </si>
  <si>
    <t xml:space="preserve">LA PEDALE MADELEINOISE</t>
  </si>
  <si>
    <t xml:space="preserve">04' 48'' 39</t>
  </si>
  <si>
    <t xml:space="preserve">MACHIN THIBAULT</t>
  </si>
  <si>
    <t xml:space="preserve">LA CALOTERIE OMNISPORT</t>
  </si>
  <si>
    <t xml:space="preserve">04' 48'' 74</t>
  </si>
  <si>
    <t xml:space="preserve">CHOQUET DAVID</t>
  </si>
  <si>
    <t xml:space="preserve">04' 48'' 81</t>
  </si>
  <si>
    <t xml:space="preserve">DEPARIS TRISTAN</t>
  </si>
  <si>
    <t xml:space="preserve">04' 49'' 00</t>
  </si>
  <si>
    <t xml:space="preserve">RIBEAUCOURT JEAN JACQUES</t>
  </si>
  <si>
    <t xml:space="preserve">04' 49'' 18</t>
  </si>
  <si>
    <t xml:space="preserve">DUFOUR MICHEL</t>
  </si>
  <si>
    <t xml:space="preserve">SAULZOIR MONTRECOURT CYCLING CLUB</t>
  </si>
  <si>
    <t xml:space="preserve">04' 52'' 19</t>
  </si>
  <si>
    <t xml:space="preserve">SERE MARC</t>
  </si>
  <si>
    <t xml:space="preserve">04' 52'' 44</t>
  </si>
  <si>
    <t xml:space="preserve">BARENNE LAURENT</t>
  </si>
  <si>
    <t xml:space="preserve">04' 53'' 99</t>
  </si>
  <si>
    <t xml:space="preserve">CHALAS JEAN PIERRE</t>
  </si>
  <si>
    <t xml:space="preserve">05' 06'' 82</t>
  </si>
  <si>
    <t xml:space="preserve">HAIDON PASCAL</t>
  </si>
  <si>
    <t xml:space="preserve">05' 19'' 66</t>
  </si>
  <si>
    <t xml:space="preserve">DALLE FREDERIC</t>
  </si>
  <si>
    <t xml:space="preserve">DUMONT OLIVIER</t>
  </si>
  <si>
    <t xml:space="preserve">CLUB CYCLISTE D'ISBERGUES MOLINGHEM</t>
  </si>
  <si>
    <t xml:space="preserve">LEWANDOWSKI ERIC</t>
  </si>
  <si>
    <t xml:space="preserve">NIDAM ALI</t>
  </si>
  <si>
    <t xml:space="preserve">HAVET STEPHANE</t>
  </si>
  <si>
    <t xml:space="preserve">IDZIAK DIDIER</t>
  </si>
  <si>
    <t xml:space="preserve">MALLET DAVID</t>
  </si>
  <si>
    <t xml:space="preserve">RICO JOEL</t>
  </si>
  <si>
    <t xml:space="preserve">CANU CHRISTIAN</t>
  </si>
  <si>
    <t xml:space="preserve">IERA GIOVAMBATTISTA</t>
  </si>
  <si>
    <t xml:space="preserve">CHOTEAU PASCAL</t>
  </si>
  <si>
    <t xml:space="preserve">VELO CLUB DE L'ESCAUT ANZ</t>
  </si>
  <si>
    <t xml:space="preserve">DUCRON LAURENT</t>
  </si>
  <si>
    <t xml:space="preserve">TEAM CYCLISTE PROVINOIS -</t>
  </si>
  <si>
    <t xml:space="preserve">MACHU PASCAL</t>
  </si>
  <si>
    <t xml:space="preserve">MONDICOURT AVENIR CYCLIST</t>
  </si>
  <si>
    <t xml:space="preserve">HELLE FABRICE</t>
  </si>
  <si>
    <t xml:space="preserve">BELKEIR SLIMAN</t>
  </si>
  <si>
    <t xml:space="preserve">NEW ORANGE TEAM BOUSBECQU</t>
  </si>
  <si>
    <t xml:space="preserve">Vétérans C - 50 ans et plus</t>
  </si>
  <si>
    <t xml:space="preserve">PENSERINI FABIEN</t>
  </si>
  <si>
    <t xml:space="preserve">BASTIN FABRICE</t>
  </si>
  <si>
    <t xml:space="preserve">00' 00'' 87</t>
  </si>
  <si>
    <t xml:space="preserve">MISMAQUE JACQUES</t>
  </si>
  <si>
    <t xml:space="preserve">00' 06'' 21</t>
  </si>
  <si>
    <t xml:space="preserve">SEMOULIN JACQUES</t>
  </si>
  <si>
    <t xml:space="preserve">00' 07'' 57</t>
  </si>
  <si>
    <t xml:space="preserve">FOULON ANDRE</t>
  </si>
  <si>
    <t xml:space="preserve">00' 37'' 09</t>
  </si>
  <si>
    <t xml:space="preserve">DROLET PHILIPPE</t>
  </si>
  <si>
    <t xml:space="preserve">00' 37'' 50</t>
  </si>
  <si>
    <t xml:space="preserve">BEGHIN MARTIAL</t>
  </si>
  <si>
    <t xml:space="preserve">00' 38'' 16</t>
  </si>
  <si>
    <t xml:space="preserve">BERTIN PASCAL</t>
  </si>
  <si>
    <t xml:space="preserve">00' 38'' 17</t>
  </si>
  <si>
    <t xml:space="preserve">FLAHAUT MARCEL</t>
  </si>
  <si>
    <t xml:space="preserve">00' 38'' 20</t>
  </si>
  <si>
    <t xml:space="preserve">WELVAERT RICHARD</t>
  </si>
  <si>
    <t xml:space="preserve">00' 38'' 36</t>
  </si>
  <si>
    <t xml:space="preserve">ZWIERSCHIEWSKI ZDZISLAW</t>
  </si>
  <si>
    <t xml:space="preserve">00' 38'' 53</t>
  </si>
  <si>
    <t xml:space="preserve">JUNG PHILIPPE</t>
  </si>
  <si>
    <t xml:space="preserve">00' 38'' 81</t>
  </si>
  <si>
    <t xml:space="preserve">BROUTIN ERIC</t>
  </si>
  <si>
    <t xml:space="preserve">00' 39'' 24</t>
  </si>
  <si>
    <t xml:space="preserve">LIENAUX YVES</t>
  </si>
  <si>
    <t xml:space="preserve">00' 39'' 39</t>
  </si>
  <si>
    <t xml:space="preserve">FRANCOIS GERALD</t>
  </si>
  <si>
    <t xml:space="preserve">00' 42'' 43</t>
  </si>
  <si>
    <t xml:space="preserve">WARLOUZET FRANCIS</t>
  </si>
  <si>
    <t xml:space="preserve">LOOS EN GOHELLE VELO CLUB LOOSSOIS</t>
  </si>
  <si>
    <t xml:space="preserve">00' 44'' 95</t>
  </si>
  <si>
    <t xml:space="preserve">DOOM PATRICE</t>
  </si>
  <si>
    <t xml:space="preserve">ROUE D'OR COMINOISE</t>
  </si>
  <si>
    <t xml:space="preserve">08' 09'' 15</t>
  </si>
  <si>
    <t xml:space="preserve">GRICOURT ALAIN</t>
  </si>
  <si>
    <t xml:space="preserve">16' 42'' 53</t>
  </si>
  <si>
    <t xml:space="preserve">DUBOIS PHILIPPE</t>
  </si>
  <si>
    <t xml:space="preserve">EROUART CHARLES</t>
  </si>
  <si>
    <t xml:space="preserve">LECLERC SERGE</t>
  </si>
  <si>
    <t xml:space="preserve">LEVAS MARCEL</t>
  </si>
  <si>
    <t xml:space="preserve">VANDENBOSSCHE PASCAL</t>
  </si>
  <si>
    <t xml:space="preserve">DENEQUE DANIEL</t>
  </si>
  <si>
    <t xml:space="preserve">AMICALE LAIQUE SPORTIVE</t>
  </si>
  <si>
    <t xml:space="preserve">Féminines 17/29 ans</t>
  </si>
  <si>
    <t xml:space="preserve">LANDAS MARION</t>
  </si>
  <si>
    <t xml:space="preserve">LECLERC MICHELINE</t>
  </si>
  <si>
    <t xml:space="preserve">00' 00'' 23</t>
  </si>
  <si>
    <t xml:space="preserve">CLAISSE ANAIS</t>
  </si>
  <si>
    <t xml:space="preserve">00' 01'' 40</t>
  </si>
  <si>
    <t xml:space="preserve">JABLONSKI EVA</t>
  </si>
  <si>
    <t xml:space="preserve">00' 52'' 56</t>
  </si>
  <si>
    <t xml:space="preserve">DUMONT LUCIE</t>
  </si>
  <si>
    <t xml:space="preserve">16' 40'' 53</t>
  </si>
  <si>
    <t xml:space="preserve">RICO COLLINE</t>
  </si>
  <si>
    <t xml:space="preserve">21' 17'' 32</t>
  </si>
  <si>
    <t xml:space="preserve">Féminines 30/39 ans</t>
  </si>
  <si>
    <t xml:space="preserve">PRISSETTE LUDIVINE</t>
  </si>
  <si>
    <t xml:space="preserve">Féminines 40/49 ans</t>
  </si>
  <si>
    <t xml:space="preserve">DEBOCK JULIE</t>
  </si>
  <si>
    <t xml:space="preserve">LEFEBVRE STEPHANIE</t>
  </si>
  <si>
    <t xml:space="preserve">09' 42'' 41</t>
  </si>
  <si>
    <t xml:space="preserve">Féminines 50 ans et plus</t>
  </si>
  <si>
    <t xml:space="preserve">BRIXHE NATHALIE</t>
  </si>
  <si>
    <t xml:space="preserve">VTT  CLUB PONT SUR SAMBRE</t>
  </si>
  <si>
    <t xml:space="preserve">LENGLIN SYLVIANE</t>
  </si>
  <si>
    <t xml:space="preserve">13' 03'' 16</t>
  </si>
  <si>
    <t xml:space="preserve">CREPIEUX DOROTHEE</t>
  </si>
  <si>
    <t xml:space="preserve">13' 19'' 87</t>
  </si>
  <si>
    <t xml:space="preserve">Cadets - 15/16 ans</t>
  </si>
  <si>
    <t xml:space="preserve">Scratch</t>
  </si>
  <si>
    <t xml:space="preserve">LECOLIER LOUIS</t>
  </si>
  <si>
    <t xml:space="preserve">DERASSE DAVID</t>
  </si>
  <si>
    <t xml:space="preserve">00' 00'' 21</t>
  </si>
  <si>
    <t xml:space="preserve">CHUTSCH ALBAN</t>
  </si>
  <si>
    <t xml:space="preserve">00' 00'' 55</t>
  </si>
  <si>
    <t xml:space="preserve">VAN FRIEL MAXIME</t>
  </si>
  <si>
    <t xml:space="preserve">TEAM AVESNOIS - LEVAL</t>
  </si>
  <si>
    <t xml:space="preserve">00' 00'' 57</t>
  </si>
  <si>
    <t xml:space="preserve">VIVIER MATTHIAS</t>
  </si>
  <si>
    <t xml:space="preserve">00' 00'' 67</t>
  </si>
  <si>
    <t xml:space="preserve">COLLAINTIER LOUIS</t>
  </si>
  <si>
    <t xml:space="preserve">CANU ERWAN</t>
  </si>
  <si>
    <t xml:space="preserve">00' 00'' 81</t>
  </si>
  <si>
    <t xml:space="preserve">MOUFTIER LOUKA</t>
  </si>
  <si>
    <t xml:space="preserve">00' 01'' 14</t>
  </si>
  <si>
    <t xml:space="preserve">BRION CLEMENT</t>
  </si>
  <si>
    <t xml:space="preserve">00' 04'' 62</t>
  </si>
  <si>
    <t xml:space="preserve">REILLE AGACINSKI TOM</t>
  </si>
  <si>
    <t xml:space="preserve">00' 05'' 05</t>
  </si>
  <si>
    <t xml:space="preserve">DEJEAN MATHIS</t>
  </si>
  <si>
    <t xml:space="preserve">TEAM CYCLISTE LA BORDURE - BETTRECHIES</t>
  </si>
  <si>
    <t xml:space="preserve">00' 06'' 49</t>
  </si>
  <si>
    <t xml:space="preserve">LANSIAU ETHAN</t>
  </si>
  <si>
    <t xml:space="preserve">12' 11'' 74</t>
  </si>
  <si>
    <t xml:space="preserve">Cadettes - 15/16 ans</t>
  </si>
  <si>
    <t xml:space="preserve">JOCHIMSKI AMBRE</t>
  </si>
  <si>
    <t xml:space="preserve">AMICALE LAIQUE SPORTIVE  ROEULX</t>
  </si>
  <si>
    <t xml:space="preserve">BOS BERENICE</t>
  </si>
  <si>
    <t xml:space="preserve">00' 00'' 19</t>
  </si>
  <si>
    <t xml:space="preserve">LANSIAU LEA</t>
  </si>
  <si>
    <t xml:space="preserve">00' 13'' 66</t>
  </si>
  <si>
    <t xml:space="preserve">RICO ELODIE</t>
  </si>
  <si>
    <t xml:space="preserve">Minimes Masculins - 13/14 ans</t>
  </si>
  <si>
    <t xml:space="preserve">BUGNICOURT ELIAS</t>
  </si>
  <si>
    <t xml:space="preserve">BRACKENIER LUCA</t>
  </si>
  <si>
    <t xml:space="preserve">00' 00'' 29</t>
  </si>
  <si>
    <t xml:space="preserve">BIENFAIT CLEMENT</t>
  </si>
  <si>
    <t xml:space="preserve">00' 02'' 05</t>
  </si>
  <si>
    <t xml:space="preserve">DECOTTIGNIES LUCAS</t>
  </si>
  <si>
    <t xml:space="preserve">01' 13'' 86</t>
  </si>
  <si>
    <t xml:space="preserve">BECKING ANTOINE</t>
  </si>
  <si>
    <t xml:space="preserve">02' 55'' 69</t>
  </si>
  <si>
    <t xml:space="preserve">GOCHON AXEL</t>
  </si>
  <si>
    <t xml:space="preserve">02' 57'' 14</t>
  </si>
  <si>
    <t xml:space="preserve">HOUSET ALEXANDRE</t>
  </si>
  <si>
    <t xml:space="preserve">02' 59'' 60</t>
  </si>
  <si>
    <t xml:space="preserve">PROISY HUGO</t>
  </si>
  <si>
    <t xml:space="preserve">ENTENTE CYCLISTE FACHES-THUMESNIL RONCHIN</t>
  </si>
  <si>
    <t xml:space="preserve">03' 01'' 75</t>
  </si>
  <si>
    <t xml:space="preserve">LUCZAK SIMON</t>
  </si>
  <si>
    <t xml:space="preserve">04' 09'' 37</t>
  </si>
  <si>
    <t xml:space="preserve">DRUART CLEMENT</t>
  </si>
  <si>
    <t xml:space="preserve">05' 25'' 09</t>
  </si>
  <si>
    <t xml:space="preserve">LEMAIRE PIERRE</t>
  </si>
  <si>
    <t xml:space="preserve">BAPAUME CLUB CYCLISTE</t>
  </si>
  <si>
    <t xml:space="preserve">08' 00'' 00</t>
  </si>
  <si>
    <t xml:space="preserve">MALAOUI LOIS</t>
  </si>
  <si>
    <t xml:space="preserve">08' 52'' 60</t>
  </si>
  <si>
    <t xml:space="preserve">BAILLARD LOUIS</t>
  </si>
  <si>
    <t xml:space="preserve">CHALAS CYRIAQUE</t>
  </si>
  <si>
    <t xml:space="preserve">Minimes Fémimines - 13/14 ans</t>
  </si>
  <si>
    <t xml:space="preserve">HARBONNIER CLOTILDE</t>
  </si>
  <si>
    <t xml:space="preserve">FARTEK LEA</t>
  </si>
  <si>
    <t xml:space="preserve">00' 16'' 47</t>
  </si>
  <si>
    <t xml:space="preserve">TOURNEUX CLARA</t>
  </si>
  <si>
    <t xml:space="preserve">Benjamins - 11/12 ans</t>
  </si>
  <si>
    <t xml:space="preserve">WILLOQUAUX GABIN</t>
  </si>
  <si>
    <t xml:space="preserve">DRUART CHARLIE</t>
  </si>
  <si>
    <t xml:space="preserve">DEPREZ HADRIEN</t>
  </si>
  <si>
    <t xml:space="preserve">VAN DER SCHOOT MATTEO</t>
  </si>
  <si>
    <t xml:space="preserve">MASSIN MAXENCE</t>
  </si>
  <si>
    <t xml:space="preserve">CANIPEL CHARLES</t>
  </si>
  <si>
    <t xml:space="preserve">QUILLIOT CLEMENT</t>
  </si>
  <si>
    <t xml:space="preserve">FREHAUT ELIOT</t>
  </si>
  <si>
    <t xml:space="preserve">UNION CYCLISTE SOLRE LE CHATEAU</t>
  </si>
  <si>
    <t xml:space="preserve">LEFEBVRE BASTIEN</t>
  </si>
  <si>
    <t xml:space="preserve">GRZESKIEWICZ ELIE</t>
  </si>
  <si>
    <t xml:space="preserve">BRACKENIER TOBIAS</t>
  </si>
  <si>
    <t xml:space="preserve">DEBARALLE BAPTISTE</t>
  </si>
  <si>
    <t xml:space="preserve">VANFRIEL THOMAS</t>
  </si>
  <si>
    <t xml:space="preserve">FRANCOIS TIMEO</t>
  </si>
  <si>
    <t xml:space="preserve">LEMAIRE LOUIS</t>
  </si>
  <si>
    <t xml:space="preserve">Handicyclosport</t>
  </si>
  <si>
    <t xml:space="preserve">CROMMELINCK GAETAN</t>
  </si>
  <si>
    <t xml:space="preserve">CYCLOS RANDONNEURS LA BASSEE</t>
  </si>
  <si>
    <t xml:space="preserve">Benjamines - 11/12 ans</t>
  </si>
  <si>
    <t xml:space="preserve">DELALLAU CLEMENCE</t>
  </si>
  <si>
    <t xml:space="preserve">BIENFAIT CANDICE</t>
  </si>
  <si>
    <t xml:space="preserve">LANSIAU ABYGAELLE</t>
  </si>
  <si>
    <t xml:space="preserve">TOURNEUX ALICE</t>
  </si>
  <si>
    <t xml:space="preserve">LISSE TELENN</t>
  </si>
  <si>
    <t xml:space="preserve">DERODE MELINE</t>
  </si>
  <si>
    <t xml:space="preserve">VTT SAINT AMAND LES EAUX</t>
  </si>
  <si>
    <t xml:space="preserve">FARTEK DEBORAH</t>
  </si>
  <si>
    <t xml:space="preserve">Pupilles Masculins - 9/10 ans</t>
  </si>
  <si>
    <t xml:space="preserve">FLAHAUT YLAN</t>
  </si>
  <si>
    <t xml:space="preserve">PEREZ PAUL</t>
  </si>
  <si>
    <t xml:space="preserve">DESPRES TOM</t>
  </si>
  <si>
    <t xml:space="preserve">DUPUICH MAXENCE</t>
  </si>
  <si>
    <t xml:space="preserve">KNOCKAERT PAUL</t>
  </si>
  <si>
    <t xml:space="preserve">PLUVINAGE ANTONIN</t>
  </si>
  <si>
    <t xml:space="preserve">LEFEBVRE NATHAN</t>
  </si>
  <si>
    <t xml:space="preserve">FREHAUT ANTONIN</t>
  </si>
  <si>
    <t xml:space="preserve">HERBIN JULES</t>
  </si>
  <si>
    <t xml:space="preserve">VELO CLUB DE L'ESCAUT ANZIN</t>
  </si>
  <si>
    <t xml:space="preserve">LHOMME MILAN</t>
  </si>
  <si>
    <t xml:space="preserve">LOISEAU LOUIS</t>
  </si>
  <si>
    <t xml:space="preserve">RICHEZ IAN</t>
  </si>
  <si>
    <t xml:space="preserve">AS HELLEMMES CYCLISME</t>
  </si>
  <si>
    <t xml:space="preserve">Pupilles Féminines - 9/10 ans</t>
  </si>
  <si>
    <t xml:space="preserve">DUPONT OCTAVIE</t>
  </si>
  <si>
    <t xml:space="preserve">LEMAIRE CAPUCINE</t>
  </si>
  <si>
    <t xml:space="preserve">Poussins - 8 ans et moins</t>
  </si>
  <si>
    <t xml:space="preserve">ADRIANSEN BASILE</t>
  </si>
  <si>
    <t xml:space="preserve">DELALLEAU NOHAN</t>
  </si>
  <si>
    <t xml:space="preserve">QUILLIOT ROMAIN</t>
  </si>
  <si>
    <t xml:space="preserve">STRZELECKI MARTIN</t>
  </si>
  <si>
    <t xml:space="preserve">DESCOUVEMONT NATTEO</t>
  </si>
  <si>
    <t xml:space="preserve">PEREZ LEO</t>
  </si>
  <si>
    <t xml:space="preserve">WECLAWIAK MAEL</t>
  </si>
  <si>
    <t xml:space="preserve">TISON JULIAN</t>
  </si>
  <si>
    <t xml:space="preserve">LHOMME TELIO</t>
  </si>
  <si>
    <t xml:space="preserve">LEFEBVRE AURELIEN</t>
  </si>
  <si>
    <t xml:space="preserve">Poussines - 8 ans et moins</t>
  </si>
  <si>
    <t xml:space="preserve">LEFEBVRE CAMILLE</t>
  </si>
  <si>
    <t xml:space="preserve">HERBIN JE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1.7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767708333333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767708333333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7678240740741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6" t="n">
        <v>4</v>
      </c>
      <c r="B7" s="17" t="s">
        <v>15</v>
      </c>
      <c r="C7" s="17" t="s">
        <v>16</v>
      </c>
      <c r="D7" s="18" t="n">
        <v>8</v>
      </c>
      <c r="E7" s="19" t="n">
        <v>0.07678240740741</v>
      </c>
      <c r="F7" s="20" t="s">
        <v>17</v>
      </c>
      <c r="G7" s="1" t="n">
        <f aca="false">A7</f>
        <v>4</v>
      </c>
    </row>
    <row r="8" customFormat="false" ht="20.1" hidden="false" customHeight="true" outlineLevel="0" collapsed="false">
      <c r="A8" s="16" t="n">
        <v>5</v>
      </c>
      <c r="B8" s="17" t="s">
        <v>18</v>
      </c>
      <c r="C8" s="17" t="s">
        <v>19</v>
      </c>
      <c r="D8" s="18" t="n">
        <v>8</v>
      </c>
      <c r="E8" s="19" t="n">
        <v>0.07678240740741</v>
      </c>
      <c r="F8" s="20" t="s">
        <v>20</v>
      </c>
      <c r="G8" s="1" t="n">
        <f aca="false">A8</f>
        <v>5</v>
      </c>
    </row>
    <row r="9" customFormat="false" ht="20.1" hidden="false" customHeight="true" outlineLevel="0" collapsed="false">
      <c r="A9" s="16" t="n">
        <v>6</v>
      </c>
      <c r="B9" s="17" t="s">
        <v>21</v>
      </c>
      <c r="C9" s="17" t="s">
        <v>22</v>
      </c>
      <c r="D9" s="18" t="n">
        <v>8</v>
      </c>
      <c r="E9" s="19" t="n">
        <v>0.07679398148148</v>
      </c>
      <c r="F9" s="20" t="s">
        <v>23</v>
      </c>
      <c r="G9" s="1" t="n">
        <f aca="false">A9</f>
        <v>6</v>
      </c>
    </row>
    <row r="10" customFormat="false" ht="20.1" hidden="false" customHeight="true" outlineLevel="0" collapsed="false">
      <c r="A10" s="16" t="n">
        <v>7</v>
      </c>
      <c r="B10" s="17" t="s">
        <v>24</v>
      </c>
      <c r="C10" s="17" t="s">
        <v>25</v>
      </c>
      <c r="D10" s="18" t="n">
        <v>8</v>
      </c>
      <c r="E10" s="19" t="n">
        <v>0.07679398148148</v>
      </c>
      <c r="F10" s="20" t="s">
        <v>26</v>
      </c>
      <c r="G10" s="1" t="n">
        <f aca="false">A10</f>
        <v>7</v>
      </c>
    </row>
    <row r="11" customFormat="false" ht="20.1" hidden="false" customHeight="true" outlineLevel="0" collapsed="false">
      <c r="A11" s="16" t="n">
        <v>8</v>
      </c>
      <c r="B11" s="17" t="s">
        <v>27</v>
      </c>
      <c r="C11" s="17" t="s">
        <v>28</v>
      </c>
      <c r="D11" s="18" t="n">
        <v>8</v>
      </c>
      <c r="E11" s="19" t="n">
        <v>0.07680555555556</v>
      </c>
      <c r="F11" s="20" t="s">
        <v>29</v>
      </c>
      <c r="G11" s="1" t="n">
        <f aca="false">A11</f>
        <v>8</v>
      </c>
    </row>
    <row r="12" customFormat="false" ht="20.1" hidden="false" customHeight="true" outlineLevel="0" collapsed="false">
      <c r="A12" s="16" t="n">
        <v>9</v>
      </c>
      <c r="B12" s="17" t="s">
        <v>30</v>
      </c>
      <c r="C12" s="17" t="s">
        <v>31</v>
      </c>
      <c r="D12" s="18" t="n">
        <v>8</v>
      </c>
      <c r="E12" s="19" t="n">
        <v>0.07680555555556</v>
      </c>
      <c r="F12" s="20" t="s">
        <v>32</v>
      </c>
      <c r="G12" s="1" t="n">
        <f aca="false">A12</f>
        <v>9</v>
      </c>
    </row>
    <row r="13" customFormat="false" ht="20.1" hidden="false" customHeight="true" outlineLevel="0" collapsed="false">
      <c r="A13" s="16" t="n">
        <v>10</v>
      </c>
      <c r="B13" s="17" t="s">
        <v>33</v>
      </c>
      <c r="C13" s="17" t="s">
        <v>34</v>
      </c>
      <c r="D13" s="18" t="n">
        <v>8</v>
      </c>
      <c r="E13" s="19" t="n">
        <v>0.07681712962963</v>
      </c>
      <c r="F13" s="20" t="s">
        <v>35</v>
      </c>
      <c r="G13" s="1" t="n">
        <f aca="false">A13</f>
        <v>10</v>
      </c>
    </row>
    <row r="14" customFormat="false" ht="20.1" hidden="false" customHeight="true" outlineLevel="0" collapsed="false">
      <c r="A14" s="16" t="n">
        <v>11</v>
      </c>
      <c r="B14" s="17" t="s">
        <v>36</v>
      </c>
      <c r="C14" s="17" t="s">
        <v>16</v>
      </c>
      <c r="D14" s="18" t="n">
        <v>8</v>
      </c>
      <c r="E14" s="19" t="n">
        <v>0.07681712962963</v>
      </c>
      <c r="F14" s="20" t="s">
        <v>37</v>
      </c>
      <c r="G14" s="1" t="n">
        <f aca="false">A14</f>
        <v>11</v>
      </c>
    </row>
    <row r="15" customFormat="false" ht="20.1" hidden="false" customHeight="true" outlineLevel="0" collapsed="false">
      <c r="A15" s="16" t="n">
        <v>12</v>
      </c>
      <c r="B15" s="17" t="s">
        <v>38</v>
      </c>
      <c r="C15" s="17" t="s">
        <v>39</v>
      </c>
      <c r="D15" s="18" t="n">
        <v>8</v>
      </c>
      <c r="E15" s="19" t="n">
        <v>0.07681712962963</v>
      </c>
      <c r="F15" s="20" t="s">
        <v>40</v>
      </c>
      <c r="G15" s="1" t="n">
        <f aca="false">A15</f>
        <v>12</v>
      </c>
    </row>
    <row r="16" customFormat="false" ht="20.1" hidden="false" customHeight="true" outlineLevel="0" collapsed="false">
      <c r="A16" s="16" t="n">
        <v>13</v>
      </c>
      <c r="B16" s="17" t="s">
        <v>41</v>
      </c>
      <c r="C16" s="17" t="s">
        <v>42</v>
      </c>
      <c r="D16" s="18" t="n">
        <v>8</v>
      </c>
      <c r="E16" s="19" t="n">
        <v>0.07684027777778</v>
      </c>
      <c r="F16" s="20" t="s">
        <v>43</v>
      </c>
      <c r="G16" s="1" t="n">
        <f aca="false">A16</f>
        <v>13</v>
      </c>
    </row>
    <row r="17" customFormat="false" ht="20.1" hidden="false" customHeight="true" outlineLevel="0" collapsed="false">
      <c r="A17" s="16" t="n">
        <v>14</v>
      </c>
      <c r="B17" s="17" t="s">
        <v>44</v>
      </c>
      <c r="C17" s="17" t="s">
        <v>45</v>
      </c>
      <c r="D17" s="18" t="n">
        <v>8</v>
      </c>
      <c r="E17" s="19" t="n">
        <v>0.07688657407407</v>
      </c>
      <c r="F17" s="20" t="s">
        <v>46</v>
      </c>
      <c r="G17" s="1" t="n">
        <f aca="false">A17</f>
        <v>14</v>
      </c>
    </row>
    <row r="18" customFormat="false" ht="20.1" hidden="false" customHeight="true" outlineLevel="0" collapsed="false">
      <c r="A18" s="16" t="n">
        <v>15</v>
      </c>
      <c r="B18" s="17" t="s">
        <v>47</v>
      </c>
      <c r="C18" s="17" t="s">
        <v>10</v>
      </c>
      <c r="D18" s="18" t="n">
        <v>8</v>
      </c>
      <c r="E18" s="19" t="n">
        <v>0.0769212962963</v>
      </c>
      <c r="F18" s="20" t="s">
        <v>48</v>
      </c>
      <c r="G18" s="1" t="n">
        <f aca="false">A18</f>
        <v>15</v>
      </c>
    </row>
    <row r="19" customFormat="false" ht="20.1" hidden="false" customHeight="true" outlineLevel="0" collapsed="false">
      <c r="A19" s="16" t="n">
        <v>16</v>
      </c>
      <c r="B19" s="17" t="s">
        <v>49</v>
      </c>
      <c r="C19" s="17" t="s">
        <v>50</v>
      </c>
      <c r="D19" s="18" t="n">
        <v>8</v>
      </c>
      <c r="E19" s="19" t="n">
        <v>0.07700231481482</v>
      </c>
      <c r="F19" s="20" t="s">
        <v>51</v>
      </c>
      <c r="G19" s="1" t="n">
        <f aca="false">A19</f>
        <v>16</v>
      </c>
    </row>
    <row r="20" customFormat="false" ht="20.1" hidden="false" customHeight="true" outlineLevel="0" collapsed="false">
      <c r="A20" s="16" t="s">
        <v>52</v>
      </c>
      <c r="B20" s="17"/>
      <c r="C20" s="17"/>
      <c r="D20" s="18"/>
      <c r="E20" s="19"/>
      <c r="F20" s="20"/>
      <c r="G20" s="1" t="str">
        <f aca="false">A20</f>
        <v>Ab</v>
      </c>
    </row>
    <row r="21" customFormat="false" ht="20.1" hidden="false" customHeight="true" outlineLevel="0" collapsed="false">
      <c r="A21" s="16" t="n">
        <v>18</v>
      </c>
      <c r="B21" s="17"/>
      <c r="C21" s="17"/>
      <c r="D21" s="18"/>
      <c r="E21" s="19"/>
      <c r="F21" s="20"/>
      <c r="G21" s="1" t="n">
        <f aca="false">A21</f>
        <v>18</v>
      </c>
    </row>
    <row r="22" customFormat="false" ht="20.1" hidden="false" customHeight="true" outlineLevel="0" collapsed="false">
      <c r="A22" s="16" t="n">
        <v>19</v>
      </c>
      <c r="B22" s="17"/>
      <c r="C22" s="17"/>
      <c r="D22" s="18"/>
      <c r="E22" s="19"/>
      <c r="F22" s="20"/>
      <c r="G22" s="1" t="n">
        <f aca="false">A22</f>
        <v>19</v>
      </c>
    </row>
    <row r="23" customFormat="false" ht="20.1" hidden="false" customHeight="true" outlineLevel="0" collapsed="false">
      <c r="A23" s="16" t="n">
        <v>20</v>
      </c>
      <c r="B23" s="17"/>
      <c r="C23" s="17"/>
      <c r="D23" s="18"/>
      <c r="E23" s="19"/>
      <c r="F23" s="20"/>
      <c r="G23" s="1" t="n">
        <f aca="false">A23</f>
        <v>20</v>
      </c>
    </row>
    <row r="24" customFormat="false" ht="20.1" hidden="false" customHeight="true" outlineLevel="0" collapsed="false">
      <c r="A24" s="16" t="n">
        <v>21</v>
      </c>
      <c r="B24" s="17"/>
      <c r="C24" s="17"/>
      <c r="D24" s="18"/>
      <c r="E24" s="19"/>
      <c r="F24" s="20"/>
      <c r="G24" s="1" t="n">
        <f aca="false">A24</f>
        <v>21</v>
      </c>
    </row>
    <row r="25" customFormat="false" ht="20.1" hidden="false" customHeight="true" outlineLevel="0" collapsed="false">
      <c r="A25" s="16" t="n">
        <v>22</v>
      </c>
      <c r="B25" s="17"/>
      <c r="C25" s="17"/>
      <c r="D25" s="18"/>
      <c r="E25" s="19"/>
      <c r="F25" s="20"/>
      <c r="G25" s="1" t="n">
        <f aca="false">A25</f>
        <v>22</v>
      </c>
    </row>
    <row r="26" customFormat="false" ht="20.1" hidden="false" customHeight="true" outlineLevel="0" collapsed="false">
      <c r="A26" s="16" t="n">
        <v>23</v>
      </c>
      <c r="B26" s="17"/>
      <c r="C26" s="17"/>
      <c r="D26" s="18"/>
      <c r="E26" s="19"/>
      <c r="F26" s="20"/>
      <c r="G26" s="1" t="n">
        <f aca="false">A26</f>
        <v>23</v>
      </c>
    </row>
    <row r="27" customFormat="false" ht="20.1" hidden="false" customHeight="true" outlineLevel="0" collapsed="false">
      <c r="A27" s="16" t="n">
        <v>24</v>
      </c>
      <c r="B27" s="17"/>
      <c r="C27" s="17"/>
      <c r="D27" s="18"/>
      <c r="E27" s="19"/>
      <c r="F27" s="20"/>
      <c r="G27" s="1" t="n">
        <f aca="false">A27</f>
        <v>24</v>
      </c>
    </row>
    <row r="28" customFormat="false" ht="20.1" hidden="false" customHeight="true" outlineLevel="0" collapsed="false">
      <c r="A28" s="16" t="n">
        <v>25</v>
      </c>
      <c r="B28" s="17"/>
      <c r="C28" s="17"/>
      <c r="D28" s="18"/>
      <c r="E28" s="19"/>
      <c r="F28" s="20"/>
      <c r="G28" s="1" t="n">
        <f aca="false">A28</f>
        <v>25</v>
      </c>
    </row>
    <row r="29" customFormat="false" ht="20.1" hidden="false" customHeight="true" outlineLevel="0" collapsed="false">
      <c r="A29" s="16" t="n">
        <v>26</v>
      </c>
      <c r="B29" s="17"/>
      <c r="C29" s="17"/>
      <c r="D29" s="18"/>
      <c r="E29" s="19"/>
      <c r="F29" s="20"/>
      <c r="G29" s="1" t="n">
        <f aca="false">A29</f>
        <v>26</v>
      </c>
    </row>
    <row r="30" customFormat="false" ht="20.1" hidden="false" customHeight="true" outlineLevel="0" collapsed="false">
      <c r="A30" s="16" t="n">
        <v>27</v>
      </c>
      <c r="B30" s="17"/>
      <c r="C30" s="17"/>
      <c r="D30" s="18"/>
      <c r="E30" s="19"/>
      <c r="F30" s="20"/>
      <c r="G30" s="1" t="n">
        <f aca="false">A30</f>
        <v>27</v>
      </c>
    </row>
    <row r="31" customFormat="false" ht="20.1" hidden="false" customHeight="true" outlineLevel="0" collapsed="false">
      <c r="A31" s="16" t="n">
        <v>28</v>
      </c>
      <c r="B31" s="17"/>
      <c r="C31" s="17"/>
      <c r="D31" s="18"/>
      <c r="E31" s="19"/>
      <c r="F31" s="20"/>
      <c r="G31" s="1" t="n">
        <f aca="false">A31</f>
        <v>28</v>
      </c>
    </row>
    <row r="32" customFormat="false" ht="20.1" hidden="false" customHeight="true" outlineLevel="0" collapsed="false">
      <c r="A32" s="16" t="n">
        <v>29</v>
      </c>
      <c r="B32" s="17"/>
      <c r="C32" s="17"/>
      <c r="D32" s="18"/>
      <c r="E32" s="19"/>
      <c r="F32" s="20"/>
      <c r="G32" s="1" t="n">
        <f aca="false">A32</f>
        <v>29</v>
      </c>
    </row>
    <row r="33" customFormat="false" ht="20.1" hidden="false" customHeight="true" outlineLevel="0" collapsed="false">
      <c r="A33" s="16" t="n">
        <v>30</v>
      </c>
      <c r="B33" s="17"/>
      <c r="C33" s="17"/>
      <c r="D33" s="18"/>
      <c r="E33" s="19"/>
      <c r="F33" s="20"/>
      <c r="G33" s="1" t="n">
        <f aca="false">A33</f>
        <v>30</v>
      </c>
    </row>
    <row r="34" customFormat="false" ht="20.1" hidden="false" customHeight="true" outlineLevel="0" collapsed="false">
      <c r="A34" s="16" t="n">
        <v>31</v>
      </c>
      <c r="B34" s="17"/>
      <c r="C34" s="17"/>
      <c r="D34" s="18"/>
      <c r="E34" s="19"/>
      <c r="F34" s="20"/>
      <c r="G34" s="1" t="n">
        <f aca="false">A34</f>
        <v>31</v>
      </c>
    </row>
    <row r="35" customFormat="false" ht="20.1" hidden="false" customHeight="true" outlineLevel="0" collapsed="false">
      <c r="A35" s="16" t="n">
        <v>32</v>
      </c>
      <c r="B35" s="17"/>
      <c r="C35" s="17"/>
      <c r="D35" s="18"/>
      <c r="E35" s="19"/>
      <c r="F35" s="20"/>
      <c r="G35" s="1" t="n">
        <f aca="false">A35</f>
        <v>32</v>
      </c>
    </row>
    <row r="36" customFormat="false" ht="20.1" hidden="false" customHeight="true" outlineLevel="0" collapsed="false">
      <c r="A36" s="16" t="n">
        <v>33</v>
      </c>
      <c r="B36" s="17"/>
      <c r="C36" s="17"/>
      <c r="D36" s="18"/>
      <c r="E36" s="19"/>
      <c r="F36" s="20"/>
      <c r="G36" s="1" t="n">
        <f aca="false">A36</f>
        <v>33</v>
      </c>
    </row>
    <row r="37" customFormat="false" ht="20.1" hidden="false" customHeight="true" outlineLevel="0" collapsed="false">
      <c r="A37" s="16" t="n">
        <v>34</v>
      </c>
      <c r="B37" s="17"/>
      <c r="C37" s="17"/>
      <c r="D37" s="18"/>
      <c r="E37" s="19"/>
      <c r="F37" s="20"/>
      <c r="G37" s="1" t="n">
        <f aca="false">A37</f>
        <v>34</v>
      </c>
    </row>
    <row r="38" customFormat="false" ht="20.1" hidden="false" customHeight="true" outlineLevel="0" collapsed="false">
      <c r="A38" s="16" t="n">
        <v>35</v>
      </c>
      <c r="B38" s="17"/>
      <c r="C38" s="17"/>
      <c r="D38" s="18"/>
      <c r="E38" s="19"/>
      <c r="F38" s="20"/>
      <c r="G38" s="1" t="n">
        <f aca="false">A38</f>
        <v>35</v>
      </c>
    </row>
    <row r="39" customFormat="false" ht="20.1" hidden="false" customHeight="true" outlineLevel="0" collapsed="false">
      <c r="A39" s="16" t="n">
        <v>36</v>
      </c>
      <c r="B39" s="21"/>
      <c r="C39" s="21"/>
      <c r="D39" s="22"/>
      <c r="E39" s="23"/>
      <c r="F39" s="24"/>
      <c r="G39" s="1" t="n">
        <f aca="false">A39</f>
        <v>36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3.28"/>
    <col collapsed="false" customWidth="true" hidden="false" outlineLevel="0" max="3" min="3" style="114" width="34.56"/>
    <col collapsed="false" customWidth="true" hidden="false" outlineLevel="0" max="4" min="4" style="114" width="10.71"/>
    <col collapsed="false" customWidth="true" hidden="false" outlineLevel="0" max="5" min="5" style="113" width="2.13"/>
    <col collapsed="false" customWidth="false" hidden="false" outlineLevel="0" max="257" min="6" style="113" width="11.42"/>
  </cols>
  <sheetData>
    <row r="1" s="116" customFormat="true" ht="20.1" hidden="false" customHeight="true" outlineLevel="0" collapsed="false">
      <c r="A1" s="115" t="s">
        <v>494</v>
      </c>
      <c r="B1" s="115"/>
      <c r="C1" s="115"/>
      <c r="D1" s="115"/>
    </row>
    <row r="2" s="116" customFormat="true" ht="20.1" hidden="false" customHeight="true" outlineLevel="0" collapsed="false">
      <c r="A2" s="117" t="s">
        <v>1</v>
      </c>
      <c r="B2" s="118" t="s">
        <v>2</v>
      </c>
      <c r="C2" s="119" t="s">
        <v>3</v>
      </c>
      <c r="D2" s="119" t="s">
        <v>6</v>
      </c>
    </row>
    <row r="3" customFormat="false" ht="20.1" hidden="false" customHeight="true" outlineLevel="0" collapsed="false">
      <c r="A3" s="120" t="n">
        <v>1</v>
      </c>
      <c r="B3" s="121" t="s">
        <v>495</v>
      </c>
      <c r="C3" s="122" t="s">
        <v>123</v>
      </c>
      <c r="D3" s="123"/>
      <c r="E3" s="113" t="n">
        <f aca="false">A3</f>
        <v>1</v>
      </c>
    </row>
    <row r="4" customFormat="false" ht="20.1" hidden="false" customHeight="true" outlineLevel="0" collapsed="false">
      <c r="A4" s="120" t="n">
        <v>2</v>
      </c>
      <c r="B4" s="121" t="s">
        <v>496</v>
      </c>
      <c r="C4" s="122" t="s">
        <v>449</v>
      </c>
      <c r="D4" s="123"/>
      <c r="E4" s="113" t="n">
        <f aca="false">A4</f>
        <v>2</v>
      </c>
    </row>
    <row r="5" customFormat="false" ht="20.1" hidden="false" customHeight="true" outlineLevel="0" collapsed="false">
      <c r="A5" s="120" t="n">
        <v>3</v>
      </c>
      <c r="B5" s="121" t="s">
        <v>497</v>
      </c>
      <c r="C5" s="122" t="s">
        <v>123</v>
      </c>
      <c r="D5" s="123"/>
      <c r="E5" s="113" t="n">
        <f aca="false">A5</f>
        <v>3</v>
      </c>
    </row>
    <row r="6" customFormat="false" ht="20.1" hidden="false" customHeight="true" outlineLevel="0" collapsed="false">
      <c r="A6" s="124" t="n">
        <v>4</v>
      </c>
      <c r="B6" s="125" t="s">
        <v>498</v>
      </c>
      <c r="C6" s="126" t="s">
        <v>156</v>
      </c>
      <c r="D6" s="127"/>
      <c r="E6" s="113" t="n">
        <f aca="false">A6</f>
        <v>4</v>
      </c>
    </row>
    <row r="7" customFormat="false" ht="20.1" hidden="false" customHeight="true" outlineLevel="0" collapsed="false">
      <c r="A7" s="124" t="n">
        <v>5</v>
      </c>
      <c r="B7" s="125" t="s">
        <v>499</v>
      </c>
      <c r="C7" s="126" t="s">
        <v>94</v>
      </c>
      <c r="D7" s="127"/>
      <c r="E7" s="113" t="n">
        <f aca="false">A7</f>
        <v>5</v>
      </c>
    </row>
    <row r="8" customFormat="false" ht="20.1" hidden="false" customHeight="true" outlineLevel="0" collapsed="false">
      <c r="A8" s="124" t="n">
        <v>6</v>
      </c>
      <c r="B8" s="125" t="s">
        <v>500</v>
      </c>
      <c r="C8" s="126" t="s">
        <v>25</v>
      </c>
      <c r="D8" s="127"/>
      <c r="E8" s="113" t="n">
        <f aca="false">A8</f>
        <v>6</v>
      </c>
    </row>
    <row r="9" customFormat="false" ht="20.1" hidden="false" customHeight="true" outlineLevel="0" collapsed="false">
      <c r="A9" s="124" t="n">
        <v>7</v>
      </c>
      <c r="B9" s="125" t="s">
        <v>501</v>
      </c>
      <c r="C9" s="126" t="s">
        <v>80</v>
      </c>
      <c r="D9" s="127"/>
      <c r="E9" s="113" t="n">
        <f aca="false">A9</f>
        <v>7</v>
      </c>
    </row>
    <row r="10" customFormat="false" ht="20.1" hidden="false" customHeight="true" outlineLevel="0" collapsed="false">
      <c r="A10" s="124" t="n">
        <v>8</v>
      </c>
      <c r="B10" s="125" t="s">
        <v>502</v>
      </c>
      <c r="C10" s="126" t="s">
        <v>503</v>
      </c>
      <c r="D10" s="127"/>
      <c r="E10" s="113" t="n">
        <f aca="false">A10</f>
        <v>8</v>
      </c>
    </row>
    <row r="11" customFormat="false" ht="20.1" hidden="false" customHeight="true" outlineLevel="0" collapsed="false">
      <c r="A11" s="124" t="n">
        <v>9</v>
      </c>
      <c r="B11" s="125" t="s">
        <v>504</v>
      </c>
      <c r="C11" s="126" t="s">
        <v>80</v>
      </c>
      <c r="D11" s="127"/>
      <c r="E11" s="113" t="n">
        <f aca="false">A11</f>
        <v>9</v>
      </c>
    </row>
    <row r="12" customFormat="false" ht="20.1" hidden="false" customHeight="true" outlineLevel="0" collapsed="false">
      <c r="A12" s="124" t="n">
        <v>10</v>
      </c>
      <c r="B12" s="125" t="s">
        <v>505</v>
      </c>
      <c r="C12" s="126" t="s">
        <v>80</v>
      </c>
      <c r="D12" s="127"/>
      <c r="E12" s="113" t="n">
        <f aca="false">A12</f>
        <v>10</v>
      </c>
    </row>
    <row r="13" customFormat="false" ht="20.1" hidden="false" customHeight="true" outlineLevel="0" collapsed="false">
      <c r="A13" s="124" t="n">
        <v>11</v>
      </c>
      <c r="B13" s="128" t="s">
        <v>506</v>
      </c>
      <c r="C13" s="129" t="s">
        <v>153</v>
      </c>
      <c r="D13" s="130"/>
      <c r="E13" s="113" t="n">
        <f aca="false">A13</f>
        <v>11</v>
      </c>
    </row>
    <row r="14" customFormat="false" ht="20.1" hidden="false" customHeight="true" outlineLevel="0" collapsed="false">
      <c r="A14" s="124" t="n">
        <v>12</v>
      </c>
      <c r="B14" s="128" t="s">
        <v>507</v>
      </c>
      <c r="C14" s="129" t="s">
        <v>128</v>
      </c>
      <c r="D14" s="130"/>
      <c r="E14" s="113" t="n">
        <f aca="false">A14</f>
        <v>12</v>
      </c>
    </row>
    <row r="15" customFormat="false" ht="20.1" hidden="false" customHeight="true" outlineLevel="0" collapsed="false">
      <c r="A15" s="124" t="n">
        <v>13</v>
      </c>
      <c r="B15" s="131" t="s">
        <v>508</v>
      </c>
      <c r="C15" s="132" t="s">
        <v>50</v>
      </c>
      <c r="D15" s="133"/>
      <c r="E15" s="113" t="n">
        <f aca="false">A15</f>
        <v>13</v>
      </c>
    </row>
    <row r="16" customFormat="false" ht="20.1" hidden="false" customHeight="true" outlineLevel="0" collapsed="false">
      <c r="A16" s="124" t="n">
        <v>14</v>
      </c>
      <c r="B16" s="128" t="s">
        <v>509</v>
      </c>
      <c r="C16" s="132" t="s">
        <v>388</v>
      </c>
      <c r="D16" s="133"/>
      <c r="E16" s="113" t="n">
        <f aca="false">A16</f>
        <v>14</v>
      </c>
    </row>
    <row r="17" customFormat="false" ht="20.1" hidden="false" customHeight="true" outlineLevel="0" collapsed="false">
      <c r="A17" s="124" t="n">
        <v>15</v>
      </c>
      <c r="B17" s="134" t="s">
        <v>510</v>
      </c>
      <c r="C17" s="135" t="s">
        <v>483</v>
      </c>
      <c r="D17" s="136"/>
      <c r="E17" s="113" t="n">
        <f aca="false">A17</f>
        <v>15</v>
      </c>
    </row>
    <row r="18" customFormat="false" ht="20.1" hidden="false" customHeight="true" outlineLevel="0" collapsed="false">
      <c r="A18" s="137"/>
      <c r="B18" s="138"/>
      <c r="C18" s="139"/>
      <c r="D18" s="140"/>
      <c r="E18" s="113" t="n">
        <f aca="false">A18</f>
        <v>0</v>
      </c>
    </row>
    <row r="19" customFormat="false" ht="20.1" hidden="false" customHeight="true" outlineLevel="0" collapsed="false">
      <c r="A19" s="115" t="s">
        <v>511</v>
      </c>
      <c r="B19" s="115"/>
      <c r="C19" s="115"/>
      <c r="D19" s="115"/>
    </row>
    <row r="20" customFormat="false" ht="20.1" hidden="false" customHeight="true" outlineLevel="0" collapsed="false">
      <c r="A20" s="117" t="s">
        <v>1</v>
      </c>
      <c r="B20" s="118" t="s">
        <v>2</v>
      </c>
      <c r="C20" s="119" t="s">
        <v>3</v>
      </c>
      <c r="D20" s="119" t="s">
        <v>6</v>
      </c>
    </row>
    <row r="21" customFormat="false" ht="20.1" hidden="false" customHeight="true" outlineLevel="0" collapsed="false">
      <c r="A21" s="120" t="n">
        <v>1</v>
      </c>
      <c r="B21" s="121" t="s">
        <v>512</v>
      </c>
      <c r="C21" s="122" t="s">
        <v>513</v>
      </c>
      <c r="D21" s="123"/>
    </row>
    <row r="22" customFormat="false" ht="20.1" hidden="false" customHeight="true" outlineLevel="0" collapsed="false">
      <c r="A22" s="115" t="s">
        <v>514</v>
      </c>
      <c r="B22" s="115"/>
      <c r="C22" s="115"/>
      <c r="D22" s="115"/>
    </row>
    <row r="23" customFormat="false" ht="20.1" hidden="false" customHeight="true" outlineLevel="0" collapsed="false">
      <c r="A23" s="117" t="s">
        <v>1</v>
      </c>
      <c r="B23" s="118" t="s">
        <v>2</v>
      </c>
      <c r="C23" s="119" t="s">
        <v>3</v>
      </c>
      <c r="D23" s="119" t="s">
        <v>6</v>
      </c>
    </row>
    <row r="24" customFormat="false" ht="20.1" hidden="false" customHeight="true" outlineLevel="0" collapsed="false">
      <c r="A24" s="120" t="n">
        <v>1</v>
      </c>
      <c r="B24" s="121" t="s">
        <v>515</v>
      </c>
      <c r="C24" s="122" t="s">
        <v>28</v>
      </c>
      <c r="D24" s="123"/>
    </row>
    <row r="25" customFormat="false" ht="20.1" hidden="false" customHeight="true" outlineLevel="0" collapsed="false">
      <c r="A25" s="120" t="n">
        <v>2</v>
      </c>
      <c r="B25" s="121" t="s">
        <v>516</v>
      </c>
      <c r="C25" s="122" t="s">
        <v>50</v>
      </c>
      <c r="D25" s="123"/>
    </row>
    <row r="26" customFormat="false" ht="20.1" hidden="false" customHeight="true" outlineLevel="0" collapsed="false">
      <c r="A26" s="120" t="n">
        <v>3</v>
      </c>
      <c r="B26" s="121" t="s">
        <v>517</v>
      </c>
      <c r="C26" s="122" t="s">
        <v>80</v>
      </c>
      <c r="D26" s="123"/>
    </row>
    <row r="27" customFormat="false" ht="20.1" hidden="false" customHeight="true" outlineLevel="0" collapsed="false">
      <c r="A27" s="124" t="n">
        <v>4</v>
      </c>
      <c r="B27" s="125" t="s">
        <v>518</v>
      </c>
      <c r="C27" s="126" t="s">
        <v>59</v>
      </c>
      <c r="D27" s="127"/>
    </row>
    <row r="28" customFormat="false" ht="20.1" hidden="false" customHeight="true" outlineLevel="0" collapsed="false">
      <c r="A28" s="124" t="n">
        <v>5</v>
      </c>
      <c r="B28" s="125" t="s">
        <v>519</v>
      </c>
      <c r="C28" s="126" t="s">
        <v>42</v>
      </c>
      <c r="D28" s="127"/>
    </row>
    <row r="29" customFormat="false" ht="20.1" hidden="false" customHeight="true" outlineLevel="0" collapsed="false">
      <c r="A29" s="124" t="n">
        <v>6</v>
      </c>
      <c r="B29" s="125" t="s">
        <v>520</v>
      </c>
      <c r="C29" s="126" t="s">
        <v>521</v>
      </c>
      <c r="D29" s="127"/>
    </row>
    <row r="30" customFormat="false" ht="20.1" hidden="false" customHeight="true" outlineLevel="0" collapsed="false">
      <c r="A30" s="124" t="n">
        <v>7</v>
      </c>
      <c r="B30" s="125" t="s">
        <v>522</v>
      </c>
      <c r="C30" s="126" t="s">
        <v>25</v>
      </c>
      <c r="D30" s="127"/>
    </row>
    <row r="31" customFormat="false" ht="20.1" hidden="false" customHeight="true" outlineLevel="0" collapsed="false">
      <c r="A31" s="124"/>
      <c r="B31" s="125"/>
      <c r="C31" s="126"/>
      <c r="D31" s="127"/>
    </row>
    <row r="32" customFormat="false" ht="20.1" hidden="false" customHeight="true" outlineLevel="0" collapsed="false">
      <c r="A32" s="124"/>
      <c r="B32" s="125"/>
      <c r="C32" s="126"/>
      <c r="D32" s="127"/>
    </row>
    <row r="33" customFormat="false" ht="20.1" hidden="false" customHeight="true" outlineLevel="0" collapsed="false">
      <c r="A33" s="124"/>
      <c r="B33" s="125"/>
      <c r="C33" s="126"/>
      <c r="D33" s="127"/>
    </row>
    <row r="34" customFormat="false" ht="20.1" hidden="false" customHeight="true" outlineLevel="0" collapsed="false">
      <c r="A34" s="141"/>
      <c r="B34" s="128"/>
      <c r="C34" s="129"/>
      <c r="D34" s="130"/>
    </row>
    <row r="35" customFormat="false" ht="20.1" hidden="false" customHeight="true" outlineLevel="0" collapsed="false">
      <c r="A35" s="141"/>
      <c r="B35" s="128"/>
      <c r="C35" s="129"/>
      <c r="D35" s="130"/>
    </row>
    <row r="36" customFormat="false" ht="20.1" hidden="false" customHeight="true" outlineLevel="0" collapsed="false">
      <c r="A36" s="141"/>
      <c r="B36" s="131"/>
      <c r="C36" s="132"/>
      <c r="D36" s="133"/>
    </row>
    <row r="37" customFormat="false" ht="20.1" hidden="false" customHeight="true" outlineLevel="0" collapsed="false">
      <c r="A37" s="141"/>
      <c r="B37" s="128"/>
      <c r="C37" s="132"/>
      <c r="D37" s="133"/>
    </row>
    <row r="38" customFormat="false" ht="20.1" hidden="false" customHeight="true" outlineLevel="0" collapsed="false">
      <c r="A38" s="142"/>
      <c r="B38" s="134"/>
      <c r="C38" s="135"/>
      <c r="D38" s="136"/>
    </row>
    <row r="39" customFormat="false" ht="20.1" hidden="false" customHeight="true" outlineLevel="0" collapsed="false">
      <c r="A39" s="137"/>
      <c r="B39" s="138"/>
      <c r="C39" s="139"/>
      <c r="D39" s="14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</sheetData>
  <mergeCells count="3">
    <mergeCell ref="A1:D1"/>
    <mergeCell ref="A19:D19"/>
    <mergeCell ref="A22:D2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4.99"/>
    <col collapsed="false" customWidth="true" hidden="false" outlineLevel="0" max="3" min="3" style="114" width="29.71"/>
    <col collapsed="false" customWidth="true" hidden="false" outlineLevel="0" max="4" min="4" style="114" width="13.7"/>
    <col collapsed="false" customWidth="true" hidden="false" outlineLevel="0" max="5" min="5" style="113" width="2.13"/>
    <col collapsed="false" customWidth="false" hidden="false" outlineLevel="0" max="257" min="6" style="113" width="11.42"/>
  </cols>
  <sheetData>
    <row r="1" s="116" customFormat="true" ht="20.1" hidden="false" customHeight="true" outlineLevel="0" collapsed="false">
      <c r="A1" s="115" t="s">
        <v>523</v>
      </c>
      <c r="B1" s="115"/>
      <c r="C1" s="115"/>
      <c r="D1" s="115"/>
    </row>
    <row r="2" s="116" customFormat="true" ht="20.1" hidden="false" customHeight="true" outlineLevel="0" collapsed="false">
      <c r="A2" s="117" t="s">
        <v>1</v>
      </c>
      <c r="B2" s="118" t="s">
        <v>2</v>
      </c>
      <c r="C2" s="119" t="s">
        <v>3</v>
      </c>
      <c r="D2" s="119" t="s">
        <v>6</v>
      </c>
    </row>
    <row r="3" customFormat="false" ht="20.1" hidden="false" customHeight="true" outlineLevel="0" collapsed="false">
      <c r="A3" s="143" t="n">
        <v>1</v>
      </c>
      <c r="B3" s="144" t="s">
        <v>524</v>
      </c>
      <c r="C3" s="145" t="s">
        <v>156</v>
      </c>
      <c r="D3" s="146"/>
      <c r="E3" s="113" t="n">
        <f aca="false">A3</f>
        <v>1</v>
      </c>
    </row>
    <row r="4" customFormat="false" ht="20.1" hidden="false" customHeight="true" outlineLevel="0" collapsed="false">
      <c r="A4" s="147" t="n">
        <v>2</v>
      </c>
      <c r="B4" s="148" t="s">
        <v>525</v>
      </c>
      <c r="C4" s="149" t="s">
        <v>22</v>
      </c>
      <c r="D4" s="150"/>
      <c r="E4" s="113" t="n">
        <f aca="false">A4</f>
        <v>2</v>
      </c>
    </row>
    <row r="5" customFormat="false" ht="20.1" hidden="false" customHeight="true" outlineLevel="0" collapsed="false">
      <c r="A5" s="147" t="n">
        <v>3</v>
      </c>
      <c r="B5" s="148" t="s">
        <v>526</v>
      </c>
      <c r="C5" s="149" t="s">
        <v>156</v>
      </c>
      <c r="D5" s="150"/>
      <c r="E5" s="113" t="n">
        <f aca="false">A5</f>
        <v>3</v>
      </c>
    </row>
    <row r="6" customFormat="false" ht="20.1" hidden="false" customHeight="true" outlineLevel="0" collapsed="false">
      <c r="A6" s="151" t="n">
        <v>4</v>
      </c>
      <c r="B6" s="152" t="s">
        <v>527</v>
      </c>
      <c r="C6" s="153" t="s">
        <v>80</v>
      </c>
      <c r="D6" s="154"/>
      <c r="E6" s="113" t="n">
        <f aca="false">A6</f>
        <v>4</v>
      </c>
    </row>
    <row r="7" customFormat="false" ht="20.1" hidden="false" customHeight="true" outlineLevel="0" collapsed="false">
      <c r="A7" s="151" t="n">
        <v>5</v>
      </c>
      <c r="B7" s="152" t="s">
        <v>528</v>
      </c>
      <c r="C7" s="153" t="s">
        <v>146</v>
      </c>
      <c r="D7" s="154"/>
      <c r="E7" s="113" t="n">
        <f aca="false">A7</f>
        <v>5</v>
      </c>
    </row>
    <row r="8" customFormat="false" ht="20.1" hidden="false" customHeight="true" outlineLevel="0" collapsed="false">
      <c r="A8" s="151" t="n">
        <v>6</v>
      </c>
      <c r="B8" s="152" t="s">
        <v>529</v>
      </c>
      <c r="C8" s="153" t="s">
        <v>25</v>
      </c>
      <c r="D8" s="154"/>
      <c r="E8" s="113" t="n">
        <f aca="false">A8</f>
        <v>6</v>
      </c>
    </row>
    <row r="9" customFormat="false" ht="20.1" hidden="false" customHeight="true" outlineLevel="0" collapsed="false">
      <c r="A9" s="151" t="n">
        <v>7</v>
      </c>
      <c r="B9" s="155" t="s">
        <v>530</v>
      </c>
      <c r="C9" s="156" t="s">
        <v>257</v>
      </c>
      <c r="D9" s="157"/>
      <c r="E9" s="113" t="n">
        <f aca="false">A9</f>
        <v>7</v>
      </c>
    </row>
    <row r="10" customFormat="false" ht="20.1" hidden="false" customHeight="true" outlineLevel="0" collapsed="false">
      <c r="A10" s="151" t="n">
        <v>8</v>
      </c>
      <c r="B10" s="155" t="s">
        <v>531</v>
      </c>
      <c r="C10" s="156" t="s">
        <v>503</v>
      </c>
      <c r="D10" s="157"/>
      <c r="E10" s="113" t="n">
        <f aca="false">A10</f>
        <v>8</v>
      </c>
    </row>
    <row r="11" customFormat="false" ht="20.1" hidden="false" customHeight="true" outlineLevel="0" collapsed="false">
      <c r="A11" s="151" t="n">
        <v>9</v>
      </c>
      <c r="B11" s="155" t="s">
        <v>532</v>
      </c>
      <c r="C11" s="156" t="s">
        <v>533</v>
      </c>
      <c r="D11" s="157"/>
      <c r="E11" s="113" t="n">
        <f aca="false">A11</f>
        <v>9</v>
      </c>
    </row>
    <row r="12" customFormat="false" ht="20.1" hidden="false" customHeight="true" outlineLevel="0" collapsed="false">
      <c r="A12" s="151" t="n">
        <v>10</v>
      </c>
      <c r="B12" s="155" t="s">
        <v>534</v>
      </c>
      <c r="C12" s="156" t="s">
        <v>388</v>
      </c>
      <c r="D12" s="157"/>
      <c r="E12" s="113" t="n">
        <f aca="false">A12</f>
        <v>10</v>
      </c>
    </row>
    <row r="13" customFormat="false" ht="20.1" hidden="false" customHeight="true" outlineLevel="0" collapsed="false">
      <c r="A13" s="151" t="n">
        <v>11</v>
      </c>
      <c r="B13" s="155" t="s">
        <v>535</v>
      </c>
      <c r="C13" s="156" t="s">
        <v>25</v>
      </c>
      <c r="D13" s="157"/>
      <c r="E13" s="113" t="n">
        <f aca="false">A13</f>
        <v>11</v>
      </c>
    </row>
    <row r="14" customFormat="false" ht="20.1" hidden="false" customHeight="true" outlineLevel="0" collapsed="false">
      <c r="A14" s="151" t="n">
        <v>12</v>
      </c>
      <c r="B14" s="155" t="s">
        <v>536</v>
      </c>
      <c r="C14" s="156" t="s">
        <v>537</v>
      </c>
      <c r="D14" s="157"/>
      <c r="E14" s="113" t="n">
        <f aca="false">A14</f>
        <v>12</v>
      </c>
    </row>
    <row r="15" customFormat="false" ht="20.1" hidden="false" customHeight="true" outlineLevel="0" collapsed="false">
      <c r="A15" s="151" t="n">
        <v>13</v>
      </c>
      <c r="B15" s="155"/>
      <c r="C15" s="156"/>
      <c r="D15" s="157"/>
      <c r="E15" s="113" t="n">
        <f aca="false">A15</f>
        <v>13</v>
      </c>
    </row>
    <row r="16" customFormat="false" ht="20.1" hidden="false" customHeight="true" outlineLevel="0" collapsed="false">
      <c r="A16" s="158"/>
      <c r="B16" s="159"/>
      <c r="C16" s="160"/>
      <c r="D16" s="161"/>
      <c r="E16" s="113" t="n">
        <f aca="false">A16</f>
        <v>0</v>
      </c>
    </row>
    <row r="17" customFormat="false" ht="20.1" hidden="false" customHeight="true" outlineLevel="0" collapsed="false">
      <c r="A17" s="115" t="s">
        <v>538</v>
      </c>
      <c r="B17" s="115"/>
      <c r="C17" s="115"/>
      <c r="D17" s="115"/>
      <c r="F17" s="114"/>
      <c r="G17" s="114"/>
      <c r="H17" s="114"/>
    </row>
    <row r="18" customFormat="false" ht="20.1" hidden="false" customHeight="true" outlineLevel="0" collapsed="false">
      <c r="A18" s="117" t="s">
        <v>1</v>
      </c>
      <c r="B18" s="118" t="s">
        <v>2</v>
      </c>
      <c r="C18" s="119" t="s">
        <v>3</v>
      </c>
      <c r="D18" s="119" t="s">
        <v>6</v>
      </c>
      <c r="F18" s="114"/>
      <c r="G18" s="114"/>
      <c r="H18" s="114"/>
    </row>
    <row r="19" customFormat="false" ht="20.1" hidden="false" customHeight="true" outlineLevel="0" collapsed="false">
      <c r="A19" s="143" t="n">
        <v>1</v>
      </c>
      <c r="B19" s="144" t="s">
        <v>539</v>
      </c>
      <c r="C19" s="145" t="s">
        <v>42</v>
      </c>
      <c r="D19" s="162"/>
      <c r="F19" s="114"/>
      <c r="G19" s="114"/>
      <c r="H19" s="114"/>
    </row>
    <row r="20" customFormat="false" ht="20.1" hidden="false" customHeight="true" outlineLevel="0" collapsed="false">
      <c r="A20" s="151" t="n">
        <v>2</v>
      </c>
      <c r="B20" s="152" t="s">
        <v>540</v>
      </c>
      <c r="C20" s="153" t="s">
        <v>483</v>
      </c>
      <c r="D20" s="154"/>
      <c r="F20" s="114"/>
      <c r="G20" s="114"/>
      <c r="H20" s="114"/>
    </row>
    <row r="21" customFormat="false" ht="20.1" hidden="false" customHeight="true" outlineLevel="0" collapsed="false">
      <c r="A21" s="151" t="n">
        <v>3</v>
      </c>
      <c r="B21" s="152"/>
      <c r="C21" s="153"/>
      <c r="D21" s="154"/>
      <c r="F21" s="114"/>
      <c r="G21" s="114"/>
      <c r="H21" s="114"/>
    </row>
    <row r="22" customFormat="false" ht="20.1" hidden="false" customHeight="true" outlineLevel="0" collapsed="false">
      <c r="A22" s="151" t="n">
        <v>4</v>
      </c>
      <c r="B22" s="152"/>
      <c r="C22" s="153"/>
      <c r="D22" s="154"/>
      <c r="F22" s="114"/>
      <c r="G22" s="114"/>
      <c r="H22" s="114"/>
    </row>
    <row r="23" customFormat="false" ht="20.1" hidden="false" customHeight="true" outlineLevel="0" collapsed="false">
      <c r="A23" s="151" t="n">
        <v>5</v>
      </c>
      <c r="B23" s="152"/>
      <c r="C23" s="153"/>
      <c r="D23" s="154"/>
      <c r="F23" s="114"/>
      <c r="G23" s="114"/>
      <c r="H23" s="114"/>
    </row>
    <row r="24" customFormat="false" ht="20.1" hidden="false" customHeight="true" outlineLevel="0" collapsed="false">
      <c r="A24" s="151" t="n">
        <v>6</v>
      </c>
      <c r="B24" s="152"/>
      <c r="C24" s="153"/>
      <c r="D24" s="154"/>
      <c r="F24" s="114"/>
      <c r="G24" s="114"/>
      <c r="H24" s="114"/>
    </row>
    <row r="25" customFormat="false" ht="20.1" hidden="false" customHeight="true" outlineLevel="0" collapsed="false">
      <c r="A25" s="151" t="n">
        <v>7</v>
      </c>
      <c r="B25" s="155"/>
      <c r="C25" s="156"/>
      <c r="D25" s="157"/>
      <c r="F25" s="114"/>
      <c r="G25" s="114"/>
      <c r="H25" s="114"/>
    </row>
    <row r="26" customFormat="false" ht="20.1" hidden="false" customHeight="true" outlineLevel="0" collapsed="false">
      <c r="A26" s="151" t="n">
        <v>8</v>
      </c>
      <c r="B26" s="155"/>
      <c r="C26" s="156"/>
      <c r="D26" s="157"/>
      <c r="F26" s="114"/>
      <c r="G26" s="114"/>
      <c r="H26" s="114"/>
    </row>
    <row r="27" customFormat="false" ht="20.1" hidden="false" customHeight="true" outlineLevel="0" collapsed="false">
      <c r="A27" s="151" t="n">
        <v>9</v>
      </c>
      <c r="B27" s="155"/>
      <c r="C27" s="156"/>
      <c r="D27" s="157"/>
      <c r="F27" s="114"/>
      <c r="G27" s="114"/>
      <c r="H27" s="114"/>
    </row>
    <row r="28" customFormat="false" ht="20.1" hidden="false" customHeight="true" outlineLevel="0" collapsed="false">
      <c r="A28" s="151" t="n">
        <v>10</v>
      </c>
      <c r="B28" s="155"/>
      <c r="C28" s="156"/>
      <c r="D28" s="157"/>
      <c r="F28" s="114"/>
      <c r="G28" s="114"/>
      <c r="H28" s="114"/>
    </row>
    <row r="29" customFormat="false" ht="20.1" hidden="false" customHeight="true" outlineLevel="0" collapsed="false">
      <c r="A29" s="151" t="n">
        <v>11</v>
      </c>
      <c r="B29" s="155"/>
      <c r="C29" s="156"/>
      <c r="D29" s="157"/>
      <c r="F29" s="114"/>
      <c r="G29" s="114"/>
      <c r="H29" s="114"/>
    </row>
    <row r="30" customFormat="false" ht="20.1" hidden="false" customHeight="true" outlineLevel="0" collapsed="false">
      <c r="A30" s="151" t="n">
        <v>12</v>
      </c>
      <c r="B30" s="155"/>
      <c r="C30" s="156"/>
      <c r="D30" s="157"/>
      <c r="F30" s="114"/>
      <c r="G30" s="114"/>
      <c r="H30" s="114"/>
    </row>
    <row r="31" customFormat="false" ht="20.1" hidden="false" customHeight="true" outlineLevel="0" collapsed="false">
      <c r="A31" s="151" t="n">
        <v>13</v>
      </c>
      <c r="B31" s="155"/>
      <c r="C31" s="156"/>
      <c r="D31" s="157"/>
      <c r="F31" s="114"/>
      <c r="G31" s="114"/>
      <c r="H31" s="114"/>
    </row>
    <row r="32" customFormat="false" ht="20.1" hidden="false" customHeight="true" outlineLevel="0" collapsed="false">
      <c r="A32" s="151" t="n">
        <v>14</v>
      </c>
      <c r="B32" s="155"/>
      <c r="C32" s="156"/>
      <c r="D32" s="157"/>
      <c r="F32" s="114"/>
      <c r="G32" s="114"/>
      <c r="H32" s="114"/>
    </row>
    <row r="33" customFormat="false" ht="20.1" hidden="false" customHeight="true" outlineLevel="0" collapsed="false">
      <c r="A33" s="151" t="n">
        <v>15</v>
      </c>
      <c r="B33" s="155"/>
      <c r="C33" s="156"/>
      <c r="D33" s="157"/>
      <c r="F33" s="114"/>
      <c r="G33" s="114"/>
      <c r="H33" s="114"/>
    </row>
    <row r="34" customFormat="false" ht="20.1" hidden="false" customHeight="true" outlineLevel="0" collapsed="false">
      <c r="A34" s="151" t="n">
        <v>16</v>
      </c>
      <c r="B34" s="155"/>
      <c r="C34" s="156"/>
      <c r="D34" s="157"/>
      <c r="F34" s="114"/>
      <c r="G34" s="114"/>
      <c r="H34" s="114"/>
    </row>
    <row r="35" customFormat="false" ht="20.1" hidden="false" customHeight="true" outlineLevel="0" collapsed="false">
      <c r="A35" s="151" t="n">
        <v>17</v>
      </c>
      <c r="B35" s="155"/>
      <c r="C35" s="156"/>
      <c r="D35" s="157"/>
      <c r="F35" s="114"/>
      <c r="G35" s="114"/>
      <c r="H35" s="114"/>
    </row>
    <row r="36" customFormat="false" ht="20.1" hidden="false" customHeight="true" outlineLevel="0" collapsed="false">
      <c r="A36" s="151" t="n">
        <v>18</v>
      </c>
      <c r="B36" s="155"/>
      <c r="C36" s="156"/>
      <c r="D36" s="157"/>
      <c r="F36" s="114"/>
      <c r="G36" s="114"/>
      <c r="H36" s="114"/>
    </row>
    <row r="37" customFormat="false" ht="20.1" hidden="false" customHeight="true" outlineLevel="0" collapsed="false">
      <c r="A37" s="158"/>
      <c r="B37" s="159"/>
      <c r="C37" s="160"/>
      <c r="D37" s="161"/>
      <c r="F37" s="114"/>
      <c r="G37" s="114"/>
      <c r="H37" s="11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2">
    <mergeCell ref="A1:D1"/>
    <mergeCell ref="A17:D17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19.28"/>
    <col collapsed="false" customWidth="true" hidden="false" outlineLevel="0" max="3" min="3" style="114" width="28.7"/>
    <col collapsed="false" customWidth="true" hidden="false" outlineLevel="0" max="4" min="4" style="114" width="10.56"/>
    <col collapsed="false" customWidth="true" hidden="false" outlineLevel="0" max="5" min="5" style="113" width="2.13"/>
    <col collapsed="false" customWidth="false" hidden="false" outlineLevel="0" max="257" min="6" style="113" width="11.42"/>
  </cols>
  <sheetData>
    <row r="1" s="116" customFormat="true" ht="20.1" hidden="false" customHeight="true" outlineLevel="0" collapsed="false">
      <c r="A1" s="115" t="s">
        <v>541</v>
      </c>
      <c r="B1" s="115"/>
      <c r="C1" s="115"/>
      <c r="D1" s="115"/>
    </row>
    <row r="2" s="116" customFormat="true" ht="20.1" hidden="false" customHeight="true" outlineLevel="0" collapsed="false">
      <c r="A2" s="117" t="s">
        <v>1</v>
      </c>
      <c r="B2" s="118" t="s">
        <v>2</v>
      </c>
      <c r="C2" s="119" t="s">
        <v>3</v>
      </c>
      <c r="D2" s="119" t="s">
        <v>6</v>
      </c>
    </row>
    <row r="3" customFormat="false" ht="20.1" hidden="false" customHeight="true" outlineLevel="0" collapsed="false">
      <c r="A3" s="163" t="n">
        <v>1</v>
      </c>
      <c r="B3" s="164" t="s">
        <v>542</v>
      </c>
      <c r="C3" s="165" t="s">
        <v>28</v>
      </c>
      <c r="D3" s="166"/>
      <c r="E3" s="113" t="n">
        <f aca="false">A3</f>
        <v>1</v>
      </c>
    </row>
    <row r="4" customFormat="false" ht="20.1" hidden="false" customHeight="true" outlineLevel="0" collapsed="false">
      <c r="A4" s="167" t="n">
        <v>2</v>
      </c>
      <c r="B4" s="121" t="s">
        <v>543</v>
      </c>
      <c r="C4" s="122" t="s">
        <v>28</v>
      </c>
      <c r="D4" s="123"/>
      <c r="E4" s="113" t="n">
        <f aca="false">A4</f>
        <v>2</v>
      </c>
    </row>
    <row r="5" customFormat="false" ht="20.1" hidden="false" customHeight="true" outlineLevel="0" collapsed="false">
      <c r="A5" s="167" t="n">
        <v>3</v>
      </c>
      <c r="B5" s="121" t="s">
        <v>544</v>
      </c>
      <c r="C5" s="122" t="s">
        <v>80</v>
      </c>
      <c r="D5" s="123"/>
      <c r="E5" s="113" t="n">
        <f aca="false">A5</f>
        <v>3</v>
      </c>
    </row>
    <row r="6" customFormat="false" ht="20.1" hidden="false" customHeight="true" outlineLevel="0" collapsed="false">
      <c r="A6" s="168" t="n">
        <v>4</v>
      </c>
      <c r="B6" s="128" t="s">
        <v>545</v>
      </c>
      <c r="C6" s="129" t="s">
        <v>483</v>
      </c>
      <c r="D6" s="130"/>
      <c r="E6" s="113" t="n">
        <f aca="false">A6</f>
        <v>4</v>
      </c>
    </row>
    <row r="7" customFormat="false" ht="20.1" hidden="false" customHeight="true" outlineLevel="0" collapsed="false">
      <c r="A7" s="168" t="n">
        <v>5</v>
      </c>
      <c r="B7" s="128" t="s">
        <v>546</v>
      </c>
      <c r="C7" s="129" t="s">
        <v>8</v>
      </c>
      <c r="D7" s="130"/>
      <c r="E7" s="113" t="n">
        <f aca="false">A7</f>
        <v>5</v>
      </c>
    </row>
    <row r="8" customFormat="false" ht="20.1" hidden="false" customHeight="true" outlineLevel="0" collapsed="false">
      <c r="A8" s="168" t="n">
        <v>6</v>
      </c>
      <c r="B8" s="128" t="s">
        <v>547</v>
      </c>
      <c r="C8" s="129" t="s">
        <v>22</v>
      </c>
      <c r="D8" s="130"/>
      <c r="E8" s="113" t="n">
        <f aca="false">A8</f>
        <v>6</v>
      </c>
    </row>
    <row r="9" customFormat="false" ht="20.1" hidden="false" customHeight="true" outlineLevel="0" collapsed="false">
      <c r="A9" s="168" t="n">
        <v>7</v>
      </c>
      <c r="B9" s="128" t="s">
        <v>548</v>
      </c>
      <c r="C9" s="129" t="s">
        <v>80</v>
      </c>
      <c r="D9" s="130"/>
      <c r="E9" s="113" t="n">
        <f aca="false">A9</f>
        <v>7</v>
      </c>
    </row>
    <row r="10" customFormat="false" ht="20.1" hidden="false" customHeight="true" outlineLevel="0" collapsed="false">
      <c r="A10" s="168" t="n">
        <v>8</v>
      </c>
      <c r="B10" s="128" t="s">
        <v>549</v>
      </c>
      <c r="C10" s="129" t="s">
        <v>156</v>
      </c>
      <c r="D10" s="130"/>
      <c r="E10" s="113" t="n">
        <f aca="false">A10</f>
        <v>8</v>
      </c>
    </row>
    <row r="11" customFormat="false" ht="20.1" hidden="false" customHeight="true" outlineLevel="0" collapsed="false">
      <c r="A11" s="168" t="n">
        <v>9</v>
      </c>
      <c r="B11" s="134" t="s">
        <v>550</v>
      </c>
      <c r="C11" s="135" t="s">
        <v>388</v>
      </c>
      <c r="D11" s="136"/>
      <c r="E11" s="113" t="n">
        <f aca="false">A11</f>
        <v>9</v>
      </c>
    </row>
    <row r="12" customFormat="false" ht="20.1" hidden="false" customHeight="true" outlineLevel="0" collapsed="false">
      <c r="A12" s="168" t="n">
        <v>10</v>
      </c>
      <c r="B12" s="134" t="s">
        <v>551</v>
      </c>
      <c r="C12" s="135" t="s">
        <v>80</v>
      </c>
      <c r="D12" s="136"/>
      <c r="E12" s="113" t="n">
        <f aca="false">A12</f>
        <v>10</v>
      </c>
    </row>
    <row r="13" customFormat="false" ht="20.1" hidden="false" customHeight="true" outlineLevel="0" collapsed="false">
      <c r="A13" s="168" t="n">
        <v>16</v>
      </c>
      <c r="B13" s="138"/>
      <c r="C13" s="139"/>
      <c r="D13" s="140"/>
      <c r="E13" s="113" t="n">
        <f aca="false">A13</f>
        <v>16</v>
      </c>
    </row>
    <row r="14" customFormat="false" ht="20.1" hidden="false" customHeight="true" outlineLevel="0" collapsed="false">
      <c r="A14" s="115" t="s">
        <v>552</v>
      </c>
      <c r="B14" s="115"/>
      <c r="C14" s="115"/>
      <c r="D14" s="115"/>
      <c r="F14" s="114"/>
      <c r="G14" s="114"/>
      <c r="H14" s="114"/>
    </row>
    <row r="15" customFormat="false" ht="20.1" hidden="false" customHeight="true" outlineLevel="0" collapsed="false">
      <c r="A15" s="117" t="s">
        <v>1</v>
      </c>
      <c r="B15" s="118" t="s">
        <v>2</v>
      </c>
      <c r="C15" s="119" t="s">
        <v>3</v>
      </c>
      <c r="D15" s="119" t="s">
        <v>6</v>
      </c>
      <c r="F15" s="114"/>
      <c r="G15" s="114"/>
      <c r="H15" s="114"/>
    </row>
    <row r="16" customFormat="false" ht="20.1" hidden="false" customHeight="true" outlineLevel="0" collapsed="false">
      <c r="A16" s="163" t="n">
        <v>1</v>
      </c>
      <c r="B16" s="164" t="s">
        <v>553</v>
      </c>
      <c r="C16" s="165" t="s">
        <v>80</v>
      </c>
      <c r="D16" s="166"/>
      <c r="F16" s="114"/>
      <c r="G16" s="114"/>
      <c r="H16" s="114"/>
    </row>
    <row r="17" customFormat="false" ht="20.1" hidden="false" customHeight="true" outlineLevel="0" collapsed="false">
      <c r="A17" s="167" t="n">
        <v>2</v>
      </c>
      <c r="B17" s="121" t="s">
        <v>554</v>
      </c>
      <c r="C17" s="122" t="s">
        <v>533</v>
      </c>
      <c r="D17" s="123"/>
      <c r="F17" s="114"/>
      <c r="G17" s="114"/>
      <c r="H17" s="114"/>
    </row>
    <row r="18" customFormat="false" ht="20.1" hidden="false" customHeight="true" outlineLevel="0" collapsed="false">
      <c r="A18" s="168" t="n">
        <v>3</v>
      </c>
      <c r="B18" s="128"/>
      <c r="C18" s="129"/>
      <c r="D18" s="130"/>
      <c r="F18" s="114"/>
      <c r="G18" s="114"/>
      <c r="H18" s="114"/>
    </row>
    <row r="19" customFormat="false" ht="20.1" hidden="false" customHeight="true" outlineLevel="0" collapsed="false">
      <c r="A19" s="168" t="n">
        <v>4</v>
      </c>
      <c r="B19" s="128"/>
      <c r="C19" s="129"/>
      <c r="D19" s="130"/>
      <c r="F19" s="114"/>
      <c r="G19" s="114"/>
      <c r="H19" s="114"/>
    </row>
    <row r="20" customFormat="false" ht="20.1" hidden="false" customHeight="true" outlineLevel="0" collapsed="false">
      <c r="A20" s="168" t="n">
        <v>5</v>
      </c>
      <c r="B20" s="128"/>
      <c r="C20" s="129"/>
      <c r="D20" s="130"/>
      <c r="F20" s="114"/>
      <c r="G20" s="114"/>
      <c r="H20" s="114"/>
    </row>
    <row r="21" customFormat="false" ht="20.1" hidden="false" customHeight="true" outlineLevel="0" collapsed="false">
      <c r="A21" s="168" t="n">
        <v>6</v>
      </c>
      <c r="B21" s="128"/>
      <c r="C21" s="129"/>
      <c r="D21" s="130"/>
      <c r="F21" s="114"/>
      <c r="G21" s="114"/>
      <c r="H21" s="114"/>
    </row>
    <row r="22" customFormat="false" ht="20.1" hidden="false" customHeight="true" outlineLevel="0" collapsed="false">
      <c r="A22" s="168" t="n">
        <v>7</v>
      </c>
      <c r="B22" s="128"/>
      <c r="C22" s="129"/>
      <c r="D22" s="130"/>
      <c r="F22" s="114"/>
      <c r="G22" s="114"/>
      <c r="H22" s="114"/>
    </row>
    <row r="23" customFormat="false" ht="20.1" hidden="false" customHeight="true" outlineLevel="0" collapsed="false">
      <c r="A23" s="168" t="n">
        <v>8</v>
      </c>
      <c r="B23" s="128"/>
      <c r="C23" s="129"/>
      <c r="D23" s="130"/>
      <c r="F23" s="114"/>
      <c r="G23" s="114"/>
      <c r="H23" s="114"/>
    </row>
    <row r="24" customFormat="false" ht="20.1" hidden="false" customHeight="true" outlineLevel="0" collapsed="false">
      <c r="A24" s="168" t="n">
        <v>9</v>
      </c>
      <c r="B24" s="134"/>
      <c r="C24" s="135"/>
      <c r="D24" s="136"/>
      <c r="F24" s="114"/>
      <c r="G24" s="114"/>
      <c r="H24" s="114"/>
    </row>
    <row r="25" customFormat="false" ht="20.1" hidden="false" customHeight="true" outlineLevel="0" collapsed="false">
      <c r="A25" s="168" t="n">
        <v>10</v>
      </c>
      <c r="B25" s="134"/>
      <c r="C25" s="135"/>
      <c r="D25" s="136"/>
      <c r="F25" s="114"/>
      <c r="G25" s="114"/>
      <c r="H25" s="114"/>
    </row>
    <row r="26" customFormat="false" ht="20.1" hidden="false" customHeight="true" outlineLevel="0" collapsed="false">
      <c r="A26" s="168" t="n">
        <v>11</v>
      </c>
      <c r="B26" s="134"/>
      <c r="C26" s="135"/>
      <c r="D26" s="136"/>
      <c r="F26" s="114"/>
      <c r="G26" s="114"/>
      <c r="H26" s="114"/>
    </row>
    <row r="27" customFormat="false" ht="20.1" hidden="false" customHeight="true" outlineLevel="0" collapsed="false">
      <c r="A27" s="168" t="n">
        <v>12</v>
      </c>
      <c r="B27" s="134"/>
      <c r="C27" s="135"/>
      <c r="D27" s="136"/>
      <c r="F27" s="114"/>
      <c r="G27" s="114"/>
      <c r="H27" s="114"/>
    </row>
    <row r="28" customFormat="false" ht="20.1" hidden="false" customHeight="true" outlineLevel="0" collapsed="false">
      <c r="A28" s="168" t="n">
        <v>13</v>
      </c>
      <c r="B28" s="134"/>
      <c r="C28" s="135"/>
      <c r="D28" s="136"/>
      <c r="F28" s="114"/>
      <c r="G28" s="114"/>
      <c r="H28" s="114"/>
    </row>
    <row r="29" customFormat="false" ht="20.1" hidden="false" customHeight="true" outlineLevel="0" collapsed="false">
      <c r="A29" s="168" t="n">
        <v>14</v>
      </c>
      <c r="B29" s="134"/>
      <c r="C29" s="135"/>
      <c r="D29" s="136"/>
      <c r="F29" s="114"/>
      <c r="G29" s="114"/>
      <c r="H29" s="114"/>
    </row>
    <row r="30" customFormat="false" ht="20.1" hidden="false" customHeight="true" outlineLevel="0" collapsed="false">
      <c r="A30" s="168" t="n">
        <v>15</v>
      </c>
      <c r="B30" s="134"/>
      <c r="C30" s="135"/>
      <c r="D30" s="136"/>
      <c r="F30" s="114"/>
      <c r="G30" s="114"/>
      <c r="H30" s="114"/>
    </row>
    <row r="31" customFormat="false" ht="20.1" hidden="false" customHeight="true" outlineLevel="0" collapsed="false">
      <c r="A31" s="137"/>
      <c r="B31" s="138"/>
      <c r="C31" s="139"/>
      <c r="D31" s="140"/>
      <c r="F31" s="114"/>
      <c r="G31" s="114"/>
      <c r="H31" s="11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5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54</v>
      </c>
      <c r="C3" s="32" t="s">
        <v>22</v>
      </c>
      <c r="D3" s="33" t="n">
        <v>10</v>
      </c>
      <c r="E3" s="34" t="n">
        <v>0.08913194444444</v>
      </c>
      <c r="F3" s="35"/>
      <c r="G3" s="36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55</v>
      </c>
      <c r="C4" s="12" t="s">
        <v>56</v>
      </c>
      <c r="D4" s="13" t="n">
        <v>10</v>
      </c>
      <c r="E4" s="14" t="n">
        <v>0.08914351851852</v>
      </c>
      <c r="F4" s="37" t="s">
        <v>57</v>
      </c>
      <c r="G4" s="36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58</v>
      </c>
      <c r="C5" s="12" t="s">
        <v>59</v>
      </c>
      <c r="D5" s="13" t="n">
        <v>10</v>
      </c>
      <c r="E5" s="14" t="n">
        <v>0.08914351851852</v>
      </c>
      <c r="F5" s="37" t="s">
        <v>60</v>
      </c>
      <c r="G5" s="36" t="n">
        <f aca="false">A5</f>
        <v>3</v>
      </c>
    </row>
    <row r="6" customFormat="false" ht="20.1" hidden="false" customHeight="true" outlineLevel="0" collapsed="false">
      <c r="A6" s="16" t="n">
        <v>4</v>
      </c>
      <c r="B6" s="17" t="s">
        <v>61</v>
      </c>
      <c r="C6" s="17" t="s">
        <v>62</v>
      </c>
      <c r="D6" s="18" t="n">
        <v>10</v>
      </c>
      <c r="E6" s="19" t="n">
        <v>0.08915509259259</v>
      </c>
      <c r="F6" s="38" t="s">
        <v>63</v>
      </c>
      <c r="G6" s="36" t="n">
        <f aca="false">A6</f>
        <v>4</v>
      </c>
    </row>
    <row r="7" customFormat="false" ht="20.1" hidden="false" customHeight="true" outlineLevel="0" collapsed="false">
      <c r="A7" s="16" t="n">
        <v>5</v>
      </c>
      <c r="B7" s="17" t="s">
        <v>64</v>
      </c>
      <c r="C7" s="17" t="s">
        <v>65</v>
      </c>
      <c r="D7" s="18" t="n">
        <v>10</v>
      </c>
      <c r="E7" s="19" t="n">
        <v>0.0899537037037</v>
      </c>
      <c r="F7" s="38" t="s">
        <v>66</v>
      </c>
      <c r="G7" s="36" t="n">
        <f aca="false">A7</f>
        <v>5</v>
      </c>
    </row>
    <row r="8" customFormat="false" ht="20.1" hidden="false" customHeight="true" outlineLevel="0" collapsed="false">
      <c r="A8" s="16" t="n">
        <v>6</v>
      </c>
      <c r="B8" s="39" t="s">
        <v>67</v>
      </c>
      <c r="C8" s="39" t="s">
        <v>8</v>
      </c>
      <c r="D8" s="40" t="n">
        <v>10</v>
      </c>
      <c r="E8" s="41" t="n">
        <v>0.09097222222222</v>
      </c>
      <c r="F8" s="42" t="s">
        <v>68</v>
      </c>
      <c r="G8" s="1" t="n">
        <f aca="false">A8</f>
        <v>6</v>
      </c>
    </row>
    <row r="9" customFormat="false" ht="20.1" hidden="false" customHeight="true" outlineLevel="0" collapsed="false">
      <c r="A9" s="16" t="n">
        <v>7</v>
      </c>
      <c r="B9" s="39" t="s">
        <v>69</v>
      </c>
      <c r="C9" s="39" t="s">
        <v>70</v>
      </c>
      <c r="D9" s="40" t="n">
        <v>10</v>
      </c>
      <c r="E9" s="41" t="n">
        <v>0.0909837962963</v>
      </c>
      <c r="F9" s="42" t="s">
        <v>71</v>
      </c>
      <c r="G9" s="1" t="n">
        <f aca="false">A9</f>
        <v>7</v>
      </c>
    </row>
    <row r="10" customFormat="false" ht="20.1" hidden="false" customHeight="true" outlineLevel="0" collapsed="false">
      <c r="A10" s="16" t="n">
        <v>8</v>
      </c>
      <c r="B10" s="39" t="s">
        <v>72</v>
      </c>
      <c r="C10" s="39" t="s">
        <v>62</v>
      </c>
      <c r="D10" s="40" t="n">
        <v>10</v>
      </c>
      <c r="E10" s="41" t="n">
        <v>0.09105324074074</v>
      </c>
      <c r="F10" s="42" t="s">
        <v>73</v>
      </c>
      <c r="G10" s="1" t="n">
        <f aca="false">A10</f>
        <v>8</v>
      </c>
    </row>
    <row r="11" customFormat="false" ht="20.1" hidden="false" customHeight="true" outlineLevel="0" collapsed="false">
      <c r="A11" s="16" t="n">
        <v>9</v>
      </c>
      <c r="B11" s="39" t="s">
        <v>74</v>
      </c>
      <c r="C11" s="39" t="s">
        <v>75</v>
      </c>
      <c r="D11" s="40" t="n">
        <v>10</v>
      </c>
      <c r="E11" s="41" t="n">
        <v>0.0916087962963</v>
      </c>
      <c r="F11" s="42" t="s">
        <v>76</v>
      </c>
      <c r="G11" s="1" t="n">
        <f aca="false">A11</f>
        <v>9</v>
      </c>
    </row>
    <row r="12" customFormat="false" ht="20.1" hidden="false" customHeight="true" outlineLevel="0" collapsed="false">
      <c r="A12" s="16" t="n">
        <v>10</v>
      </c>
      <c r="B12" s="39" t="s">
        <v>77</v>
      </c>
      <c r="C12" s="39" t="s">
        <v>45</v>
      </c>
      <c r="D12" s="40" t="n">
        <v>10</v>
      </c>
      <c r="E12" s="41" t="n">
        <v>0.0916087962963</v>
      </c>
      <c r="F12" s="42" t="s">
        <v>78</v>
      </c>
      <c r="G12" s="1" t="n">
        <f aca="false">A12</f>
        <v>10</v>
      </c>
    </row>
    <row r="13" customFormat="false" ht="20.1" hidden="false" customHeight="true" outlineLevel="0" collapsed="false">
      <c r="A13" s="16" t="n">
        <v>11</v>
      </c>
      <c r="B13" s="39" t="s">
        <v>79</v>
      </c>
      <c r="C13" s="39" t="s">
        <v>80</v>
      </c>
      <c r="D13" s="40" t="n">
        <v>10</v>
      </c>
      <c r="E13" s="41" t="n">
        <v>0.09162037037037</v>
      </c>
      <c r="F13" s="42" t="s">
        <v>81</v>
      </c>
      <c r="G13" s="1" t="n">
        <f aca="false">A13</f>
        <v>11</v>
      </c>
    </row>
    <row r="14" customFormat="false" ht="20.1" hidden="false" customHeight="true" outlineLevel="0" collapsed="false">
      <c r="A14" s="16" t="n">
        <v>12</v>
      </c>
      <c r="B14" s="39" t="s">
        <v>82</v>
      </c>
      <c r="C14" s="39" t="s">
        <v>65</v>
      </c>
      <c r="D14" s="40" t="n">
        <v>10</v>
      </c>
      <c r="E14" s="41" t="n">
        <v>0.09162037037037</v>
      </c>
      <c r="F14" s="42" t="s">
        <v>83</v>
      </c>
      <c r="G14" s="1" t="n">
        <f aca="false">A14</f>
        <v>12</v>
      </c>
    </row>
    <row r="15" customFormat="false" ht="20.1" hidden="false" customHeight="true" outlineLevel="0" collapsed="false">
      <c r="A15" s="16" t="n">
        <v>13</v>
      </c>
      <c r="B15" s="39" t="s">
        <v>84</v>
      </c>
      <c r="C15" s="39" t="s">
        <v>62</v>
      </c>
      <c r="D15" s="40" t="n">
        <v>10</v>
      </c>
      <c r="E15" s="41" t="n">
        <v>0.09162037037037</v>
      </c>
      <c r="F15" s="42" t="s">
        <v>85</v>
      </c>
      <c r="G15" s="1" t="n">
        <f aca="false">A15</f>
        <v>13</v>
      </c>
    </row>
    <row r="16" customFormat="false" ht="20.1" hidden="false" customHeight="true" outlineLevel="0" collapsed="false">
      <c r="A16" s="16" t="n">
        <v>14</v>
      </c>
      <c r="B16" s="39" t="s">
        <v>86</v>
      </c>
      <c r="C16" s="39" t="s">
        <v>75</v>
      </c>
      <c r="D16" s="40" t="n">
        <v>10</v>
      </c>
      <c r="E16" s="41" t="n">
        <v>0.09163194444444</v>
      </c>
      <c r="F16" s="42" t="s">
        <v>87</v>
      </c>
      <c r="G16" s="1" t="n">
        <f aca="false">A16</f>
        <v>14</v>
      </c>
    </row>
    <row r="17" customFormat="false" ht="20.1" hidden="false" customHeight="true" outlineLevel="0" collapsed="false">
      <c r="A17" s="16" t="n">
        <v>15</v>
      </c>
      <c r="B17" s="39" t="s">
        <v>88</v>
      </c>
      <c r="C17" s="39" t="s">
        <v>10</v>
      </c>
      <c r="D17" s="40" t="n">
        <v>10</v>
      </c>
      <c r="E17" s="41" t="n">
        <v>0.09163194444444</v>
      </c>
      <c r="F17" s="42" t="s">
        <v>89</v>
      </c>
      <c r="G17" s="1" t="n">
        <f aca="false">A17</f>
        <v>15</v>
      </c>
    </row>
    <row r="18" customFormat="false" ht="20.1" hidden="false" customHeight="true" outlineLevel="0" collapsed="false">
      <c r="A18" s="16" t="n">
        <v>16</v>
      </c>
      <c r="B18" s="43" t="s">
        <v>90</v>
      </c>
      <c r="C18" s="43" t="s">
        <v>91</v>
      </c>
      <c r="D18" s="44" t="n">
        <v>10</v>
      </c>
      <c r="E18" s="45" t="n">
        <v>0.09163194444444</v>
      </c>
      <c r="F18" s="46" t="s">
        <v>92</v>
      </c>
      <c r="G18" s="36" t="n">
        <f aca="false">A18</f>
        <v>16</v>
      </c>
    </row>
    <row r="19" customFormat="false" ht="20.1" hidden="false" customHeight="true" outlineLevel="0" collapsed="false">
      <c r="A19" s="16" t="n">
        <v>17</v>
      </c>
      <c r="B19" s="43" t="s">
        <v>93</v>
      </c>
      <c r="C19" s="43" t="s">
        <v>94</v>
      </c>
      <c r="D19" s="44" t="n">
        <v>10</v>
      </c>
      <c r="E19" s="45" t="n">
        <v>0.09164351851852</v>
      </c>
      <c r="F19" s="46" t="s">
        <v>95</v>
      </c>
      <c r="G19" s="36" t="n">
        <f aca="false">A19</f>
        <v>17</v>
      </c>
    </row>
    <row r="20" customFormat="false" ht="20.1" hidden="false" customHeight="true" outlineLevel="0" collapsed="false">
      <c r="A20" s="16" t="n">
        <v>18</v>
      </c>
      <c r="B20" s="43" t="s">
        <v>96</v>
      </c>
      <c r="C20" s="43" t="s">
        <v>97</v>
      </c>
      <c r="D20" s="44" t="n">
        <v>10</v>
      </c>
      <c r="E20" s="45" t="n">
        <v>0.09179398148148</v>
      </c>
      <c r="F20" s="46" t="s">
        <v>98</v>
      </c>
      <c r="G20" s="36" t="n">
        <f aca="false">A20</f>
        <v>18</v>
      </c>
    </row>
    <row r="21" customFormat="false" ht="20.1" hidden="false" customHeight="true" outlineLevel="0" collapsed="false">
      <c r="A21" s="16" t="n">
        <v>19</v>
      </c>
      <c r="B21" s="43" t="s">
        <v>99</v>
      </c>
      <c r="C21" s="43" t="s">
        <v>94</v>
      </c>
      <c r="D21" s="44" t="n">
        <v>10</v>
      </c>
      <c r="E21" s="45" t="n">
        <v>0.09380787037037</v>
      </c>
      <c r="F21" s="46" t="s">
        <v>100</v>
      </c>
      <c r="G21" s="36" t="n">
        <f aca="false">A21</f>
        <v>19</v>
      </c>
    </row>
    <row r="22" customFormat="false" ht="20.1" hidden="false" customHeight="true" outlineLevel="0" collapsed="false">
      <c r="A22" s="16" t="n">
        <v>20</v>
      </c>
      <c r="B22" s="47" t="s">
        <v>101</v>
      </c>
      <c r="C22" s="47" t="s">
        <v>97</v>
      </c>
      <c r="D22" s="48" t="n">
        <v>10</v>
      </c>
      <c r="E22" s="49" t="n">
        <v>0.09381944444444</v>
      </c>
      <c r="F22" s="42" t="s">
        <v>102</v>
      </c>
      <c r="G22" s="1" t="n">
        <f aca="false">A22</f>
        <v>20</v>
      </c>
    </row>
    <row r="23" customFormat="false" ht="20.1" hidden="false" customHeight="true" outlineLevel="0" collapsed="false">
      <c r="A23" s="16" t="n">
        <v>21</v>
      </c>
      <c r="B23" s="47" t="s">
        <v>103</v>
      </c>
      <c r="C23" s="47" t="s">
        <v>28</v>
      </c>
      <c r="D23" s="48" t="n">
        <v>9</v>
      </c>
      <c r="E23" s="49" t="n">
        <v>0.09186342592593</v>
      </c>
      <c r="F23" s="42"/>
      <c r="G23" s="1" t="n">
        <f aca="false">A23</f>
        <v>21</v>
      </c>
    </row>
    <row r="24" customFormat="false" ht="20.1" hidden="false" customHeight="true" outlineLevel="0" collapsed="false">
      <c r="A24" s="16" t="n">
        <v>22</v>
      </c>
      <c r="B24" s="47" t="s">
        <v>104</v>
      </c>
      <c r="C24" s="47" t="s">
        <v>22</v>
      </c>
      <c r="D24" s="48" t="n">
        <v>8</v>
      </c>
      <c r="E24" s="49" t="n">
        <v>0.1012037037037</v>
      </c>
      <c r="F24" s="42"/>
      <c r="G24" s="1" t="n">
        <f aca="false">A24</f>
        <v>22</v>
      </c>
    </row>
    <row r="25" customFormat="false" ht="20.1" hidden="false" customHeight="true" outlineLevel="0" collapsed="false">
      <c r="A25" s="16" t="s">
        <v>52</v>
      </c>
      <c r="B25" s="47" t="s">
        <v>105</v>
      </c>
      <c r="C25" s="47" t="s">
        <v>106</v>
      </c>
      <c r="D25" s="48"/>
      <c r="E25" s="49"/>
      <c r="F25" s="42"/>
      <c r="G25" s="1" t="str">
        <f aca="false">A25</f>
        <v>Ab</v>
      </c>
    </row>
    <row r="26" customFormat="false" ht="20.1" hidden="false" customHeight="true" outlineLevel="0" collapsed="false">
      <c r="A26" s="16" t="n">
        <v>24</v>
      </c>
      <c r="B26" s="47"/>
      <c r="C26" s="47"/>
      <c r="D26" s="48"/>
      <c r="E26" s="49"/>
      <c r="F26" s="42"/>
      <c r="G26" s="1" t="n">
        <f aca="false">A26</f>
        <v>24</v>
      </c>
    </row>
    <row r="27" customFormat="false" ht="20.1" hidden="false" customHeight="true" outlineLevel="0" collapsed="false">
      <c r="A27" s="16" t="n">
        <v>25</v>
      </c>
      <c r="B27" s="47"/>
      <c r="C27" s="47"/>
      <c r="D27" s="48"/>
      <c r="E27" s="49"/>
      <c r="F27" s="42"/>
      <c r="G27" s="1" t="n">
        <f aca="false">A27</f>
        <v>25</v>
      </c>
    </row>
    <row r="28" customFormat="false" ht="20.1" hidden="false" customHeight="true" outlineLevel="0" collapsed="false">
      <c r="A28" s="16" t="n">
        <v>26</v>
      </c>
      <c r="B28" s="47"/>
      <c r="C28" s="47"/>
      <c r="D28" s="48"/>
      <c r="E28" s="49"/>
      <c r="F28" s="42"/>
      <c r="G28" s="1" t="n">
        <f aca="false">A28</f>
        <v>26</v>
      </c>
    </row>
    <row r="29" customFormat="false" ht="20.1" hidden="false" customHeight="true" outlineLevel="0" collapsed="false">
      <c r="A29" s="16" t="n">
        <v>27</v>
      </c>
      <c r="B29" s="39"/>
      <c r="C29" s="39"/>
      <c r="D29" s="40"/>
      <c r="E29" s="41"/>
      <c r="F29" s="42"/>
      <c r="G29" s="1" t="n">
        <f aca="false">A29</f>
        <v>27</v>
      </c>
    </row>
    <row r="30" customFormat="false" ht="20.1" hidden="false" customHeight="true" outlineLevel="0" collapsed="false">
      <c r="A30" s="16" t="n">
        <v>28</v>
      </c>
      <c r="B30" s="39"/>
      <c r="C30" s="39"/>
      <c r="D30" s="40"/>
      <c r="E30" s="41"/>
      <c r="F30" s="42"/>
      <c r="G30" s="1" t="n">
        <f aca="false">A30</f>
        <v>28</v>
      </c>
    </row>
    <row r="31" customFormat="false" ht="20.1" hidden="false" customHeight="true" outlineLevel="0" collapsed="false">
      <c r="A31" s="16" t="n">
        <v>29</v>
      </c>
      <c r="B31" s="39"/>
      <c r="C31" s="39"/>
      <c r="D31" s="40"/>
      <c r="E31" s="41"/>
      <c r="F31" s="42"/>
      <c r="G31" s="1" t="n">
        <f aca="false">A31</f>
        <v>29</v>
      </c>
    </row>
    <row r="32" customFormat="false" ht="20.1" hidden="false" customHeight="true" outlineLevel="0" collapsed="false">
      <c r="A32" s="16" t="n">
        <v>30</v>
      </c>
      <c r="B32" s="39"/>
      <c r="C32" s="39"/>
      <c r="D32" s="40"/>
      <c r="E32" s="41"/>
      <c r="F32" s="42"/>
      <c r="G32" s="1" t="n">
        <f aca="false">A32</f>
        <v>30</v>
      </c>
    </row>
    <row r="33" customFormat="false" ht="20.1" hidden="false" customHeight="true" outlineLevel="0" collapsed="false">
      <c r="A33" s="16" t="n">
        <v>31</v>
      </c>
      <c r="B33" s="39"/>
      <c r="C33" s="39"/>
      <c r="D33" s="40"/>
      <c r="E33" s="41"/>
      <c r="F33" s="42"/>
      <c r="G33" s="1" t="n">
        <f aca="false">A33</f>
        <v>31</v>
      </c>
    </row>
    <row r="34" customFormat="false" ht="20.1" hidden="false" customHeight="true" outlineLevel="0" collapsed="false">
      <c r="A34" s="16" t="n">
        <v>32</v>
      </c>
      <c r="B34" s="39"/>
      <c r="C34" s="39"/>
      <c r="D34" s="40"/>
      <c r="E34" s="41"/>
      <c r="F34" s="42"/>
      <c r="G34" s="1" t="n">
        <f aca="false">A34</f>
        <v>32</v>
      </c>
    </row>
    <row r="35" customFormat="false" ht="20.1" hidden="false" customHeight="true" outlineLevel="0" collapsed="false">
      <c r="A35" s="16" t="n">
        <v>33</v>
      </c>
      <c r="B35" s="39"/>
      <c r="C35" s="39"/>
      <c r="D35" s="40"/>
      <c r="E35" s="41"/>
      <c r="F35" s="42"/>
      <c r="G35" s="1" t="n">
        <f aca="false">A35</f>
        <v>33</v>
      </c>
    </row>
    <row r="36" customFormat="false" ht="20.1" hidden="false" customHeight="true" outlineLevel="0" collapsed="false">
      <c r="A36" s="16" t="n">
        <v>34</v>
      </c>
      <c r="B36" s="43"/>
      <c r="C36" s="43"/>
      <c r="D36" s="44"/>
      <c r="E36" s="45"/>
      <c r="F36" s="46"/>
      <c r="G36" s="36" t="n">
        <f aca="false">A36</f>
        <v>34</v>
      </c>
    </row>
    <row r="37" customFormat="false" ht="20.1" hidden="false" customHeight="true" outlineLevel="0" collapsed="false">
      <c r="A37" s="16" t="n">
        <v>35</v>
      </c>
      <c r="B37" s="43"/>
      <c r="C37" s="43"/>
      <c r="D37" s="44"/>
      <c r="E37" s="45"/>
      <c r="F37" s="46"/>
      <c r="G37" s="36" t="n">
        <f aca="false">A37</f>
        <v>35</v>
      </c>
    </row>
    <row r="38" customFormat="false" ht="20.1" hidden="false" customHeight="true" outlineLevel="0" collapsed="false">
      <c r="A38" s="16" t="n">
        <v>36</v>
      </c>
      <c r="B38" s="43"/>
      <c r="C38" s="43"/>
      <c r="D38" s="44"/>
      <c r="E38" s="45"/>
      <c r="F38" s="46"/>
      <c r="G38" s="36" t="n">
        <f aca="false">A38</f>
        <v>36</v>
      </c>
    </row>
    <row r="39" customFormat="false" ht="20.1" hidden="false" customHeight="true" outlineLevel="0" collapsed="false">
      <c r="A39" s="16" t="n">
        <v>37</v>
      </c>
      <c r="B39" s="43"/>
      <c r="C39" s="43"/>
      <c r="D39" s="44"/>
      <c r="E39" s="45"/>
      <c r="F39" s="46"/>
      <c r="G39" s="36" t="n">
        <f aca="false">A39</f>
        <v>37</v>
      </c>
    </row>
    <row r="40" customFormat="false" ht="20.1" hidden="false" customHeight="true" outlineLevel="0" collapsed="false">
      <c r="A40" s="16" t="n">
        <v>38</v>
      </c>
      <c r="B40" s="47"/>
      <c r="C40" s="47"/>
      <c r="D40" s="48"/>
      <c r="E40" s="49"/>
      <c r="F40" s="42"/>
      <c r="G40" s="1" t="n">
        <f aca="false">A40</f>
        <v>38</v>
      </c>
    </row>
    <row r="41" customFormat="false" ht="20.1" hidden="false" customHeight="true" outlineLevel="0" collapsed="false">
      <c r="A41" s="16" t="n">
        <v>39</v>
      </c>
      <c r="B41" s="47"/>
      <c r="C41" s="47"/>
      <c r="D41" s="48"/>
      <c r="E41" s="49"/>
      <c r="F41" s="42"/>
      <c r="G41" s="1" t="n">
        <f aca="false">A41</f>
        <v>39</v>
      </c>
    </row>
    <row r="42" customFormat="false" ht="20.1" hidden="false" customHeight="true" outlineLevel="0" collapsed="false">
      <c r="A42" s="16" t="n">
        <v>40</v>
      </c>
      <c r="B42" s="47"/>
      <c r="C42" s="47"/>
      <c r="D42" s="48"/>
      <c r="E42" s="49"/>
      <c r="F42" s="42"/>
      <c r="G42" s="1" t="n">
        <f aca="false">A42</f>
        <v>40</v>
      </c>
    </row>
    <row r="43" customFormat="false" ht="20.1" hidden="false" customHeight="true" outlineLevel="0" collapsed="false">
      <c r="A43" s="16" t="n">
        <v>41</v>
      </c>
      <c r="B43" s="47"/>
      <c r="C43" s="47"/>
      <c r="D43" s="48"/>
      <c r="E43" s="49"/>
      <c r="F43" s="42"/>
      <c r="G43" s="1" t="n">
        <f aca="false">A43</f>
        <v>41</v>
      </c>
    </row>
    <row r="44" customFormat="false" ht="20.1" hidden="false" customHeight="true" outlineLevel="0" collapsed="false">
      <c r="A44" s="16" t="n">
        <v>42</v>
      </c>
      <c r="B44" s="47"/>
      <c r="C44" s="47"/>
      <c r="D44" s="48"/>
      <c r="E44" s="49"/>
      <c r="F44" s="42"/>
      <c r="G44" s="1" t="n">
        <f aca="false">A44</f>
        <v>42</v>
      </c>
    </row>
    <row r="45" customFormat="false" ht="20.1" hidden="false" customHeight="true" outlineLevel="0" collapsed="false">
      <c r="A45" s="16" t="n">
        <v>43</v>
      </c>
      <c r="B45" s="47"/>
      <c r="C45" s="47"/>
      <c r="D45" s="48"/>
      <c r="E45" s="49"/>
      <c r="F45" s="42"/>
      <c r="G45" s="1" t="n">
        <f aca="false">A45</f>
        <v>43</v>
      </c>
    </row>
    <row r="46" customFormat="false" ht="20.1" hidden="false" customHeight="true" outlineLevel="0" collapsed="false">
      <c r="A46" s="16" t="n">
        <v>44</v>
      </c>
      <c r="B46" s="47"/>
      <c r="C46" s="47"/>
      <c r="D46" s="48"/>
      <c r="E46" s="49"/>
      <c r="F46" s="42"/>
      <c r="G46" s="1" t="n">
        <f aca="false">A46</f>
        <v>44</v>
      </c>
    </row>
    <row r="47" customFormat="false" ht="20.1" hidden="false" customHeight="true" outlineLevel="0" collapsed="false">
      <c r="A47" s="16" t="n">
        <v>45</v>
      </c>
      <c r="B47" s="39"/>
      <c r="C47" s="39"/>
      <c r="D47" s="40"/>
      <c r="E47" s="41"/>
      <c r="F47" s="42"/>
      <c r="G47" s="1" t="n">
        <f aca="false">A47</f>
        <v>45</v>
      </c>
    </row>
    <row r="48" customFormat="false" ht="20.1" hidden="false" customHeight="true" outlineLevel="0" collapsed="false">
      <c r="A48" s="16" t="n">
        <v>46</v>
      </c>
      <c r="B48" s="39"/>
      <c r="C48" s="39"/>
      <c r="D48" s="40"/>
      <c r="E48" s="41"/>
      <c r="F48" s="42"/>
      <c r="G48" s="1" t="n">
        <f aca="false">A48</f>
        <v>46</v>
      </c>
    </row>
    <row r="49" customFormat="false" ht="20.1" hidden="false" customHeight="true" outlineLevel="0" collapsed="false">
      <c r="A49" s="16" t="n">
        <v>47</v>
      </c>
      <c r="B49" s="39"/>
      <c r="C49" s="39"/>
      <c r="D49" s="40"/>
      <c r="E49" s="41"/>
      <c r="F49" s="42"/>
      <c r="G49" s="1" t="n">
        <f aca="false">A49</f>
        <v>47</v>
      </c>
    </row>
    <row r="50" customFormat="false" ht="20.1" hidden="false" customHeight="true" outlineLevel="0" collapsed="false">
      <c r="A50" s="16" t="n">
        <v>48</v>
      </c>
      <c r="B50" s="21"/>
      <c r="C50" s="21"/>
      <c r="D50" s="22"/>
      <c r="E50" s="23"/>
      <c r="F50" s="50"/>
      <c r="G50" s="1" t="n">
        <f aca="false">A50</f>
        <v>48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108</v>
      </c>
      <c r="C3" s="32" t="s">
        <v>109</v>
      </c>
      <c r="D3" s="33" t="n">
        <v>10</v>
      </c>
      <c r="E3" s="34" t="n">
        <v>0.09087962962963</v>
      </c>
      <c r="F3" s="51"/>
      <c r="G3" s="52" t="n">
        <f aca="false">A3</f>
        <v>1</v>
      </c>
      <c r="H3" s="36"/>
    </row>
    <row r="4" customFormat="false" ht="20.1" hidden="false" customHeight="true" outlineLevel="0" collapsed="false">
      <c r="A4" s="16" t="n">
        <v>2</v>
      </c>
      <c r="B4" s="17" t="s">
        <v>110</v>
      </c>
      <c r="C4" s="17" t="s">
        <v>111</v>
      </c>
      <c r="D4" s="18" t="n">
        <v>10</v>
      </c>
      <c r="E4" s="19" t="n">
        <v>0.09087962962963</v>
      </c>
      <c r="F4" s="53" t="s">
        <v>112</v>
      </c>
      <c r="G4" s="52" t="n">
        <f aca="false">A4</f>
        <v>2</v>
      </c>
      <c r="H4" s="36"/>
    </row>
    <row r="5" customFormat="false" ht="20.1" hidden="false" customHeight="true" outlineLevel="0" collapsed="false">
      <c r="A5" s="11" t="n">
        <v>2</v>
      </c>
      <c r="B5" s="12" t="s">
        <v>113</v>
      </c>
      <c r="C5" s="12" t="s">
        <v>34</v>
      </c>
      <c r="D5" s="13" t="n">
        <v>10</v>
      </c>
      <c r="E5" s="14" t="n">
        <v>0.09087962962963</v>
      </c>
      <c r="F5" s="54" t="s">
        <v>114</v>
      </c>
      <c r="G5" s="52" t="n">
        <f aca="false">A5</f>
        <v>2</v>
      </c>
      <c r="H5" s="36"/>
    </row>
    <row r="6" customFormat="false" ht="20.1" hidden="false" customHeight="true" outlineLevel="0" collapsed="false">
      <c r="A6" s="11" t="n">
        <v>3</v>
      </c>
      <c r="B6" s="12" t="s">
        <v>115</v>
      </c>
      <c r="C6" s="12" t="s">
        <v>59</v>
      </c>
      <c r="D6" s="13" t="n">
        <v>10</v>
      </c>
      <c r="E6" s="14" t="n">
        <v>0.09159722222222</v>
      </c>
      <c r="F6" s="54" t="s">
        <v>116</v>
      </c>
      <c r="G6" s="52" t="n">
        <f aca="false">A6</f>
        <v>3</v>
      </c>
      <c r="H6" s="36"/>
    </row>
    <row r="7" customFormat="false" ht="20.1" hidden="false" customHeight="true" outlineLevel="0" collapsed="false">
      <c r="A7" s="16" t="n">
        <v>5</v>
      </c>
      <c r="B7" s="17" t="s">
        <v>117</v>
      </c>
      <c r="C7" s="17" t="s">
        <v>8</v>
      </c>
      <c r="D7" s="18" t="n">
        <v>10</v>
      </c>
      <c r="E7" s="19" t="n">
        <v>0.09159722222222</v>
      </c>
      <c r="F7" s="53" t="s">
        <v>118</v>
      </c>
      <c r="G7" s="52" t="n">
        <f aca="false">A7</f>
        <v>5</v>
      </c>
      <c r="H7" s="36"/>
    </row>
    <row r="8" customFormat="false" ht="20.1" hidden="false" customHeight="true" outlineLevel="0" collapsed="false">
      <c r="A8" s="16" t="n">
        <v>6</v>
      </c>
      <c r="B8" s="39" t="s">
        <v>119</v>
      </c>
      <c r="C8" s="39" t="s">
        <v>120</v>
      </c>
      <c r="D8" s="40" t="n">
        <v>10</v>
      </c>
      <c r="E8" s="41" t="n">
        <v>0.09162037037037</v>
      </c>
      <c r="F8" s="42" t="s">
        <v>121</v>
      </c>
      <c r="G8" s="1" t="n">
        <f aca="false">A8</f>
        <v>6</v>
      </c>
    </row>
    <row r="9" customFormat="false" ht="20.1" hidden="false" customHeight="true" outlineLevel="0" collapsed="false">
      <c r="A9" s="16" t="n">
        <v>7</v>
      </c>
      <c r="B9" s="39" t="s">
        <v>122</v>
      </c>
      <c r="C9" s="39" t="s">
        <v>123</v>
      </c>
      <c r="D9" s="40" t="n">
        <v>10</v>
      </c>
      <c r="E9" s="41" t="n">
        <v>0.09163194444444</v>
      </c>
      <c r="F9" s="42" t="s">
        <v>124</v>
      </c>
      <c r="G9" s="1" t="n">
        <f aca="false">A9</f>
        <v>7</v>
      </c>
    </row>
    <row r="10" customFormat="false" ht="20.1" hidden="false" customHeight="true" outlineLevel="0" collapsed="false">
      <c r="A10" s="16" t="n">
        <v>8</v>
      </c>
      <c r="B10" s="39" t="s">
        <v>125</v>
      </c>
      <c r="C10" s="39" t="s">
        <v>22</v>
      </c>
      <c r="D10" s="40" t="n">
        <v>10</v>
      </c>
      <c r="E10" s="41" t="n">
        <v>0.09168981481482</v>
      </c>
      <c r="F10" s="42" t="s">
        <v>126</v>
      </c>
      <c r="G10" s="1" t="n">
        <f aca="false">A10</f>
        <v>8</v>
      </c>
    </row>
    <row r="11" customFormat="false" ht="20.1" hidden="false" customHeight="true" outlineLevel="0" collapsed="false">
      <c r="A11" s="16" t="n">
        <v>9</v>
      </c>
      <c r="B11" s="39" t="s">
        <v>127</v>
      </c>
      <c r="C11" s="39" t="s">
        <v>128</v>
      </c>
      <c r="D11" s="40" t="n">
        <v>10</v>
      </c>
      <c r="E11" s="41" t="n">
        <v>0.09261574074074</v>
      </c>
      <c r="F11" s="42" t="s">
        <v>129</v>
      </c>
      <c r="G11" s="1" t="n">
        <f aca="false">A11</f>
        <v>9</v>
      </c>
    </row>
    <row r="12" customFormat="false" ht="20.1" hidden="false" customHeight="true" outlineLevel="0" collapsed="false">
      <c r="A12" s="16" t="n">
        <v>10</v>
      </c>
      <c r="B12" s="17" t="s">
        <v>130</v>
      </c>
      <c r="C12" s="17" t="s">
        <v>22</v>
      </c>
      <c r="D12" s="18" t="n">
        <v>10</v>
      </c>
      <c r="E12" s="19" t="n">
        <v>0.09261574074074</v>
      </c>
      <c r="F12" s="53" t="s">
        <v>131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16" t="n">
        <v>11</v>
      </c>
      <c r="B13" s="17" t="s">
        <v>132</v>
      </c>
      <c r="C13" s="17" t="s">
        <v>133</v>
      </c>
      <c r="D13" s="18" t="n">
        <v>10</v>
      </c>
      <c r="E13" s="19" t="n">
        <v>0.09262731481482</v>
      </c>
      <c r="F13" s="53" t="s">
        <v>134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16" t="n">
        <v>12</v>
      </c>
      <c r="B14" s="17" t="s">
        <v>135</v>
      </c>
      <c r="C14" s="17" t="s">
        <v>50</v>
      </c>
      <c r="D14" s="18" t="n">
        <v>10</v>
      </c>
      <c r="E14" s="19" t="n">
        <v>0.09263888888889</v>
      </c>
      <c r="F14" s="53" t="s">
        <v>136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16" t="n">
        <v>13</v>
      </c>
      <c r="B15" s="39" t="s">
        <v>137</v>
      </c>
      <c r="C15" s="39" t="s">
        <v>138</v>
      </c>
      <c r="D15" s="40" t="n">
        <v>10</v>
      </c>
      <c r="E15" s="41" t="n">
        <v>0.09271990740741</v>
      </c>
      <c r="F15" s="42" t="s">
        <v>139</v>
      </c>
      <c r="G15" s="1" t="n">
        <f aca="false">A15</f>
        <v>13</v>
      </c>
    </row>
    <row r="16" customFormat="false" ht="20.1" hidden="false" customHeight="true" outlineLevel="0" collapsed="false">
      <c r="A16" s="16" t="n">
        <v>14</v>
      </c>
      <c r="B16" s="39" t="s">
        <v>140</v>
      </c>
      <c r="C16" s="39" t="s">
        <v>141</v>
      </c>
      <c r="D16" s="40" t="n">
        <v>10</v>
      </c>
      <c r="E16" s="41" t="n">
        <v>0.09377314814815</v>
      </c>
      <c r="F16" s="42" t="s">
        <v>142</v>
      </c>
      <c r="G16" s="1" t="n">
        <f aca="false">A16</f>
        <v>14</v>
      </c>
    </row>
    <row r="17" customFormat="false" ht="20.1" hidden="false" customHeight="true" outlineLevel="0" collapsed="false">
      <c r="A17" s="16" t="n">
        <v>15</v>
      </c>
      <c r="B17" s="39" t="s">
        <v>143</v>
      </c>
      <c r="C17" s="39" t="s">
        <v>10</v>
      </c>
      <c r="D17" s="40" t="n">
        <v>10</v>
      </c>
      <c r="E17" s="41" t="n">
        <v>0.09378472222222</v>
      </c>
      <c r="F17" s="42" t="s">
        <v>144</v>
      </c>
      <c r="G17" s="1" t="n">
        <f aca="false">A17</f>
        <v>15</v>
      </c>
    </row>
    <row r="18" customFormat="false" ht="20.1" hidden="false" customHeight="true" outlineLevel="0" collapsed="false">
      <c r="A18" s="16" t="n">
        <v>16</v>
      </c>
      <c r="B18" s="47" t="s">
        <v>145</v>
      </c>
      <c r="C18" s="47" t="s">
        <v>146</v>
      </c>
      <c r="D18" s="48" t="n">
        <v>10</v>
      </c>
      <c r="E18" s="49" t="n">
        <v>0.09378472222222</v>
      </c>
      <c r="F18" s="55" t="s">
        <v>147</v>
      </c>
      <c r="G18" s="1" t="n">
        <f aca="false">A18</f>
        <v>16</v>
      </c>
    </row>
    <row r="19" customFormat="false" ht="20.1" hidden="false" customHeight="true" outlineLevel="0" collapsed="false">
      <c r="A19" s="16" t="n">
        <v>17</v>
      </c>
      <c r="B19" s="47" t="s">
        <v>148</v>
      </c>
      <c r="C19" s="47" t="s">
        <v>111</v>
      </c>
      <c r="D19" s="48" t="n">
        <v>10</v>
      </c>
      <c r="E19" s="49" t="n">
        <v>0.09378472222222</v>
      </c>
      <c r="F19" s="55" t="s">
        <v>149</v>
      </c>
      <c r="G19" s="1" t="n">
        <f aca="false">A19</f>
        <v>17</v>
      </c>
    </row>
    <row r="20" customFormat="false" ht="20.1" hidden="false" customHeight="true" outlineLevel="0" collapsed="false">
      <c r="A20" s="16" t="n">
        <v>18</v>
      </c>
      <c r="B20" s="39" t="s">
        <v>150</v>
      </c>
      <c r="C20" s="39" t="s">
        <v>138</v>
      </c>
      <c r="D20" s="40" t="n">
        <v>10</v>
      </c>
      <c r="E20" s="41" t="n">
        <v>0.09378472222222</v>
      </c>
      <c r="F20" s="42" t="s">
        <v>151</v>
      </c>
      <c r="G20" s="1" t="n">
        <f aca="false">A20</f>
        <v>18</v>
      </c>
    </row>
    <row r="21" customFormat="false" ht="20.1" hidden="false" customHeight="true" outlineLevel="0" collapsed="false">
      <c r="A21" s="16" t="n">
        <v>19</v>
      </c>
      <c r="B21" s="39" t="s">
        <v>152</v>
      </c>
      <c r="C21" s="39" t="s">
        <v>153</v>
      </c>
      <c r="D21" s="40" t="n">
        <v>10</v>
      </c>
      <c r="E21" s="41" t="n">
        <v>0.0937962962963</v>
      </c>
      <c r="F21" s="42" t="s">
        <v>154</v>
      </c>
      <c r="G21" s="1" t="n">
        <f aca="false">A21</f>
        <v>19</v>
      </c>
    </row>
    <row r="22" customFormat="false" ht="20.1" hidden="false" customHeight="true" outlineLevel="0" collapsed="false">
      <c r="A22" s="16" t="n">
        <v>20</v>
      </c>
      <c r="B22" s="39" t="s">
        <v>155</v>
      </c>
      <c r="C22" s="39" t="s">
        <v>156</v>
      </c>
      <c r="D22" s="40" t="n">
        <v>10</v>
      </c>
      <c r="E22" s="41" t="n">
        <v>0.0937962962963</v>
      </c>
      <c r="F22" s="42" t="s">
        <v>157</v>
      </c>
      <c r="G22" s="1" t="n">
        <f aca="false">A22</f>
        <v>20</v>
      </c>
    </row>
    <row r="23" customFormat="false" ht="20.1" hidden="false" customHeight="true" outlineLevel="0" collapsed="false">
      <c r="A23" s="16" t="n">
        <v>21</v>
      </c>
      <c r="B23" s="39" t="s">
        <v>158</v>
      </c>
      <c r="C23" s="39" t="s">
        <v>39</v>
      </c>
      <c r="D23" s="40" t="n">
        <v>10</v>
      </c>
      <c r="E23" s="41" t="n">
        <v>0.0937962962963</v>
      </c>
      <c r="F23" s="42" t="s">
        <v>159</v>
      </c>
      <c r="G23" s="1" t="n">
        <f aca="false">A23</f>
        <v>21</v>
      </c>
    </row>
    <row r="24" customFormat="false" ht="20.1" hidden="false" customHeight="true" outlineLevel="0" collapsed="false">
      <c r="A24" s="16" t="n">
        <v>22</v>
      </c>
      <c r="B24" s="39" t="s">
        <v>160</v>
      </c>
      <c r="C24" s="39" t="s">
        <v>62</v>
      </c>
      <c r="D24" s="40" t="n">
        <v>10</v>
      </c>
      <c r="E24" s="41" t="n">
        <v>0.09380787037037</v>
      </c>
      <c r="F24" s="42" t="s">
        <v>161</v>
      </c>
      <c r="G24" s="1" t="n">
        <f aca="false">A24</f>
        <v>22</v>
      </c>
    </row>
    <row r="25" customFormat="false" ht="20.1" hidden="false" customHeight="true" outlineLevel="0" collapsed="false">
      <c r="A25" s="16" t="n">
        <v>23</v>
      </c>
      <c r="B25" s="39" t="s">
        <v>162</v>
      </c>
      <c r="C25" s="39" t="s">
        <v>22</v>
      </c>
      <c r="D25" s="40" t="n">
        <v>10</v>
      </c>
      <c r="E25" s="41" t="n">
        <v>0.09380787037037</v>
      </c>
      <c r="F25" s="42" t="s">
        <v>163</v>
      </c>
      <c r="G25" s="1" t="n">
        <f aca="false">A25</f>
        <v>23</v>
      </c>
    </row>
    <row r="26" customFormat="false" ht="20.1" hidden="false" customHeight="true" outlineLevel="0" collapsed="false">
      <c r="A26" s="16" t="n">
        <v>24</v>
      </c>
      <c r="B26" s="39" t="s">
        <v>164</v>
      </c>
      <c r="C26" s="39" t="s">
        <v>59</v>
      </c>
      <c r="D26" s="40" t="n">
        <v>10</v>
      </c>
      <c r="E26" s="41" t="n">
        <v>0.09380787037037</v>
      </c>
      <c r="F26" s="42" t="s">
        <v>165</v>
      </c>
      <c r="G26" s="1" t="n">
        <f aca="false">A26</f>
        <v>24</v>
      </c>
    </row>
    <row r="27" customFormat="false" ht="20.1" hidden="false" customHeight="true" outlineLevel="0" collapsed="false">
      <c r="A27" s="16" t="n">
        <v>25</v>
      </c>
      <c r="B27" s="39" t="s">
        <v>166</v>
      </c>
      <c r="C27" s="39" t="s">
        <v>31</v>
      </c>
      <c r="D27" s="40" t="n">
        <v>10</v>
      </c>
      <c r="E27" s="41" t="n">
        <v>0.09381944444444</v>
      </c>
      <c r="F27" s="42" t="s">
        <v>167</v>
      </c>
      <c r="G27" s="1" t="n">
        <f aca="false">A27</f>
        <v>25</v>
      </c>
    </row>
    <row r="28" customFormat="false" ht="20.1" hidden="false" customHeight="true" outlineLevel="0" collapsed="false">
      <c r="A28" s="16" t="n">
        <v>26</v>
      </c>
      <c r="B28" s="39" t="s">
        <v>168</v>
      </c>
      <c r="C28" s="39" t="s">
        <v>22</v>
      </c>
      <c r="D28" s="40" t="n">
        <v>10</v>
      </c>
      <c r="E28" s="41" t="n">
        <v>0.09383101851852</v>
      </c>
      <c r="F28" s="42" t="s">
        <v>169</v>
      </c>
      <c r="G28" s="1" t="n">
        <f aca="false">A28</f>
        <v>26</v>
      </c>
    </row>
    <row r="29" customFormat="false" ht="20.1" hidden="false" customHeight="true" outlineLevel="0" collapsed="false">
      <c r="A29" s="16" t="n">
        <v>27</v>
      </c>
      <c r="B29" s="39" t="s">
        <v>170</v>
      </c>
      <c r="C29" s="39" t="s">
        <v>171</v>
      </c>
      <c r="D29" s="40" t="n">
        <v>10</v>
      </c>
      <c r="E29" s="41" t="n">
        <v>0.09383101851852</v>
      </c>
      <c r="F29" s="42" t="s">
        <v>172</v>
      </c>
      <c r="G29" s="1" t="n">
        <f aca="false">A29</f>
        <v>27</v>
      </c>
    </row>
    <row r="30" customFormat="false" ht="20.1" hidden="false" customHeight="true" outlineLevel="0" collapsed="false">
      <c r="A30" s="16" t="n">
        <v>28</v>
      </c>
      <c r="B30" s="39" t="s">
        <v>173</v>
      </c>
      <c r="C30" s="39" t="s">
        <v>94</v>
      </c>
      <c r="D30" s="40" t="n">
        <v>10</v>
      </c>
      <c r="E30" s="41" t="n">
        <v>0.09383101851852</v>
      </c>
      <c r="F30" s="42" t="s">
        <v>174</v>
      </c>
      <c r="G30" s="1" t="n">
        <f aca="false">A30</f>
        <v>28</v>
      </c>
    </row>
    <row r="31" customFormat="false" ht="20.1" hidden="false" customHeight="true" outlineLevel="0" collapsed="false">
      <c r="A31" s="16" t="n">
        <v>29</v>
      </c>
      <c r="B31" s="17" t="s">
        <v>175</v>
      </c>
      <c r="C31" s="17" t="s">
        <v>171</v>
      </c>
      <c r="D31" s="18" t="n">
        <v>10</v>
      </c>
      <c r="E31" s="19" t="n">
        <v>0.09384259259259</v>
      </c>
      <c r="F31" s="53" t="s">
        <v>176</v>
      </c>
      <c r="G31" s="52" t="n">
        <f aca="false">A31</f>
        <v>29</v>
      </c>
      <c r="H31" s="36"/>
    </row>
    <row r="32" customFormat="false" ht="20.1" hidden="false" customHeight="true" outlineLevel="0" collapsed="false">
      <c r="A32" s="16" t="n">
        <v>30</v>
      </c>
      <c r="B32" s="17" t="s">
        <v>177</v>
      </c>
      <c r="C32" s="17" t="s">
        <v>178</v>
      </c>
      <c r="D32" s="18" t="n">
        <v>10</v>
      </c>
      <c r="E32" s="19" t="n">
        <v>0.09387731481482</v>
      </c>
      <c r="F32" s="53" t="s">
        <v>179</v>
      </c>
      <c r="G32" s="52" t="n">
        <f aca="false">A32</f>
        <v>30</v>
      </c>
      <c r="H32" s="36"/>
    </row>
    <row r="33" customFormat="false" ht="20.1" hidden="false" customHeight="true" outlineLevel="0" collapsed="false">
      <c r="A33" s="16" t="n">
        <v>31</v>
      </c>
      <c r="B33" s="39" t="s">
        <v>180</v>
      </c>
      <c r="C33" s="39" t="s">
        <v>10</v>
      </c>
      <c r="D33" s="40" t="n">
        <v>10</v>
      </c>
      <c r="E33" s="41" t="n">
        <v>0.0940625</v>
      </c>
      <c r="F33" s="42" t="s">
        <v>181</v>
      </c>
      <c r="G33" s="1" t="n">
        <f aca="false">A33</f>
        <v>31</v>
      </c>
    </row>
    <row r="34" customFormat="false" ht="20.1" hidden="false" customHeight="true" outlineLevel="0" collapsed="false">
      <c r="A34" s="16" t="n">
        <v>32</v>
      </c>
      <c r="B34" s="39" t="s">
        <v>182</v>
      </c>
      <c r="C34" s="39" t="s">
        <v>183</v>
      </c>
      <c r="D34" s="40" t="n">
        <v>9</v>
      </c>
      <c r="E34" s="41" t="n">
        <v>0.08319444444444</v>
      </c>
      <c r="F34" s="42"/>
      <c r="G34" s="1" t="n">
        <f aca="false">A34</f>
        <v>32</v>
      </c>
    </row>
    <row r="35" customFormat="false" ht="20.1" hidden="false" customHeight="true" outlineLevel="0" collapsed="false">
      <c r="A35" s="16" t="n">
        <v>33</v>
      </c>
      <c r="B35" s="39" t="s">
        <v>184</v>
      </c>
      <c r="C35" s="39" t="s">
        <v>185</v>
      </c>
      <c r="D35" s="40" t="n">
        <v>9</v>
      </c>
      <c r="E35" s="41" t="n">
        <v>0.0919212962963</v>
      </c>
      <c r="F35" s="42"/>
      <c r="G35" s="1" t="n">
        <f aca="false">A35</f>
        <v>33</v>
      </c>
    </row>
    <row r="36" customFormat="false" ht="20.1" hidden="false" customHeight="true" outlineLevel="0" collapsed="false">
      <c r="A36" s="16" t="n">
        <v>34</v>
      </c>
      <c r="B36" s="39" t="s">
        <v>186</v>
      </c>
      <c r="C36" s="39" t="s">
        <v>171</v>
      </c>
      <c r="D36" s="40" t="n">
        <v>9</v>
      </c>
      <c r="E36" s="41" t="n">
        <v>0.09319444444444</v>
      </c>
      <c r="F36" s="42"/>
      <c r="G36" s="1" t="n">
        <f aca="false">A36</f>
        <v>34</v>
      </c>
    </row>
    <row r="37" customFormat="false" ht="20.1" hidden="false" customHeight="true" outlineLevel="0" collapsed="false">
      <c r="A37" s="16" t="n">
        <v>35</v>
      </c>
      <c r="B37" s="17" t="s">
        <v>187</v>
      </c>
      <c r="C37" s="17" t="s">
        <v>141</v>
      </c>
      <c r="D37" s="18" t="n">
        <v>9</v>
      </c>
      <c r="E37" s="19" t="n">
        <v>0.09405092592593</v>
      </c>
      <c r="F37" s="53"/>
      <c r="G37" s="52" t="n">
        <f aca="false">A37</f>
        <v>35</v>
      </c>
      <c r="H37" s="36"/>
    </row>
    <row r="38" customFormat="false" ht="20.1" hidden="false" customHeight="true" outlineLevel="0" collapsed="false">
      <c r="A38" s="16" t="n">
        <v>36</v>
      </c>
      <c r="B38" s="17" t="s">
        <v>188</v>
      </c>
      <c r="C38" s="17" t="s">
        <v>141</v>
      </c>
      <c r="D38" s="18" t="n">
        <v>8</v>
      </c>
      <c r="E38" s="19" t="n">
        <v>0.09163194444444</v>
      </c>
      <c r="F38" s="53"/>
      <c r="G38" s="52" t="n">
        <f aca="false">A38</f>
        <v>36</v>
      </c>
      <c r="H38" s="36"/>
    </row>
    <row r="39" customFormat="false" ht="20.1" hidden="false" customHeight="true" outlineLevel="0" collapsed="false">
      <c r="A39" s="16" t="s">
        <v>52</v>
      </c>
      <c r="B39" s="17" t="s">
        <v>189</v>
      </c>
      <c r="C39" s="17" t="s">
        <v>190</v>
      </c>
      <c r="D39" s="18"/>
      <c r="E39" s="19"/>
      <c r="F39" s="53"/>
      <c r="G39" s="52" t="str">
        <f aca="false">A39</f>
        <v>Ab</v>
      </c>
      <c r="H39" s="36"/>
    </row>
    <row r="40" customFormat="false" ht="20.1" hidden="false" customHeight="true" outlineLevel="0" collapsed="false">
      <c r="A40" s="16" t="s">
        <v>52</v>
      </c>
      <c r="B40" s="39" t="s">
        <v>191</v>
      </c>
      <c r="C40" s="39" t="s">
        <v>141</v>
      </c>
      <c r="D40" s="40"/>
      <c r="E40" s="41"/>
      <c r="F40" s="42"/>
      <c r="G40" s="1" t="str">
        <f aca="false">A40</f>
        <v>Ab</v>
      </c>
    </row>
    <row r="41" customFormat="false" ht="20.1" hidden="false" customHeight="true" outlineLevel="0" collapsed="false">
      <c r="A41" s="16" t="s">
        <v>52</v>
      </c>
      <c r="B41" s="39" t="s">
        <v>192</v>
      </c>
      <c r="C41" s="39" t="s">
        <v>31</v>
      </c>
      <c r="D41" s="40"/>
      <c r="E41" s="41"/>
      <c r="F41" s="42"/>
      <c r="G41" s="1" t="str">
        <f aca="false">A41</f>
        <v>Ab</v>
      </c>
    </row>
    <row r="42" customFormat="false" ht="20.1" hidden="false" customHeight="true" outlineLevel="0" collapsed="false">
      <c r="A42" s="16" t="n">
        <v>40</v>
      </c>
      <c r="B42" s="39"/>
      <c r="C42" s="39"/>
      <c r="D42" s="40"/>
      <c r="E42" s="41"/>
      <c r="F42" s="42"/>
      <c r="G42" s="1" t="n">
        <f aca="false">A42</f>
        <v>40</v>
      </c>
    </row>
    <row r="43" customFormat="false" ht="20.1" hidden="false" customHeight="true" outlineLevel="0" collapsed="false">
      <c r="A43" s="16" t="n">
        <v>41</v>
      </c>
      <c r="B43" s="47"/>
      <c r="C43" s="47"/>
      <c r="D43" s="48"/>
      <c r="E43" s="49"/>
      <c r="F43" s="55"/>
      <c r="G43" s="1" t="n">
        <f aca="false">A43</f>
        <v>41</v>
      </c>
    </row>
    <row r="44" customFormat="false" ht="20.1" hidden="false" customHeight="true" outlineLevel="0" collapsed="false">
      <c r="A44" s="16" t="n">
        <v>42</v>
      </c>
      <c r="B44" s="47"/>
      <c r="C44" s="47"/>
      <c r="D44" s="48"/>
      <c r="E44" s="49"/>
      <c r="F44" s="55"/>
      <c r="G44" s="1" t="n">
        <f aca="false">A44</f>
        <v>42</v>
      </c>
    </row>
    <row r="45" customFormat="false" ht="20.1" hidden="false" customHeight="true" outlineLevel="0" collapsed="false">
      <c r="A45" s="16" t="n">
        <v>43</v>
      </c>
      <c r="B45" s="39"/>
      <c r="C45" s="39"/>
      <c r="D45" s="40"/>
      <c r="E45" s="41"/>
      <c r="F45" s="42"/>
      <c r="G45" s="1" t="n">
        <f aca="false">A45</f>
        <v>43</v>
      </c>
    </row>
    <row r="46" customFormat="false" ht="20.1" hidden="false" customHeight="true" outlineLevel="0" collapsed="false">
      <c r="A46" s="16" t="n">
        <v>44</v>
      </c>
      <c r="B46" s="39"/>
      <c r="C46" s="39"/>
      <c r="D46" s="40"/>
      <c r="E46" s="41"/>
      <c r="F46" s="42"/>
      <c r="G46" s="1" t="n">
        <f aca="false">A46</f>
        <v>44</v>
      </c>
    </row>
    <row r="47" customFormat="false" ht="20.1" hidden="false" customHeight="true" outlineLevel="0" collapsed="false">
      <c r="A47" s="16" t="n">
        <v>45</v>
      </c>
      <c r="B47" s="39"/>
      <c r="C47" s="39"/>
      <c r="D47" s="40"/>
      <c r="E47" s="41"/>
      <c r="F47" s="42"/>
      <c r="G47" s="1" t="n">
        <f aca="false">A47</f>
        <v>45</v>
      </c>
    </row>
    <row r="48" customFormat="false" ht="20.1" hidden="false" customHeight="true" outlineLevel="0" collapsed="false">
      <c r="A48" s="16" t="n">
        <v>46</v>
      </c>
      <c r="B48" s="39"/>
      <c r="C48" s="39"/>
      <c r="D48" s="40"/>
      <c r="E48" s="41"/>
      <c r="F48" s="42"/>
      <c r="G48" s="1" t="n">
        <f aca="false">A48</f>
        <v>46</v>
      </c>
    </row>
    <row r="49" customFormat="false" ht="20.1" hidden="false" customHeight="true" outlineLevel="0" collapsed="false">
      <c r="A49" s="16" t="n">
        <v>47</v>
      </c>
      <c r="B49" s="39"/>
      <c r="C49" s="39"/>
      <c r="D49" s="40"/>
      <c r="E49" s="41"/>
      <c r="F49" s="42"/>
      <c r="G49" s="1" t="n">
        <f aca="false">A49</f>
        <v>47</v>
      </c>
    </row>
    <row r="50" customFormat="false" ht="20.1" hidden="false" customHeight="true" outlineLevel="0" collapsed="false">
      <c r="A50" s="16" t="n">
        <v>48</v>
      </c>
      <c r="B50" s="39"/>
      <c r="C50" s="39"/>
      <c r="D50" s="40"/>
      <c r="E50" s="41"/>
      <c r="F50" s="42"/>
      <c r="G50" s="1" t="n">
        <f aca="false">A50</f>
        <v>48</v>
      </c>
    </row>
    <row r="51" customFormat="false" ht="20.1" hidden="false" customHeight="true" outlineLevel="0" collapsed="false">
      <c r="A51" s="16" t="n">
        <v>49</v>
      </c>
      <c r="B51" s="39"/>
      <c r="C51" s="39"/>
      <c r="D51" s="40"/>
      <c r="E51" s="41"/>
      <c r="F51" s="42"/>
      <c r="G51" s="1" t="n">
        <f aca="false">A51</f>
        <v>49</v>
      </c>
    </row>
    <row r="52" customFormat="false" ht="20.1" hidden="false" customHeight="true" outlineLevel="0" collapsed="false">
      <c r="A52" s="16" t="n">
        <v>50</v>
      </c>
      <c r="B52" s="21"/>
      <c r="C52" s="21"/>
      <c r="D52" s="22"/>
      <c r="E52" s="23"/>
      <c r="F52" s="50"/>
      <c r="G52" s="1" t="n">
        <f aca="false">A52</f>
        <v>5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9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194</v>
      </c>
      <c r="C3" s="32" t="s">
        <v>195</v>
      </c>
      <c r="D3" s="33" t="n">
        <v>9</v>
      </c>
      <c r="E3" s="34" t="n">
        <v>0.08258101851852</v>
      </c>
      <c r="F3" s="56"/>
      <c r="G3" s="36" t="n">
        <f aca="false">A3</f>
        <v>1</v>
      </c>
    </row>
    <row r="4" customFormat="false" ht="20.1" hidden="false" customHeight="true" outlineLevel="0" collapsed="false">
      <c r="A4" s="57" t="n">
        <v>2</v>
      </c>
      <c r="B4" s="58" t="s">
        <v>196</v>
      </c>
      <c r="C4" s="58" t="s">
        <v>65</v>
      </c>
      <c r="D4" s="59" t="n">
        <v>9</v>
      </c>
      <c r="E4" s="60" t="n">
        <v>0.08375</v>
      </c>
      <c r="F4" s="61" t="s">
        <v>197</v>
      </c>
      <c r="G4" s="36" t="n">
        <f aca="false">A4</f>
        <v>2</v>
      </c>
    </row>
    <row r="5" customFormat="false" ht="20.1" hidden="false" customHeight="true" outlineLevel="0" collapsed="false">
      <c r="A5" s="57" t="n">
        <v>3</v>
      </c>
      <c r="B5" s="58" t="s">
        <v>198</v>
      </c>
      <c r="C5" s="58" t="s">
        <v>13</v>
      </c>
      <c r="D5" s="59" t="n">
        <v>9</v>
      </c>
      <c r="E5" s="60" t="n">
        <v>0.08375</v>
      </c>
      <c r="F5" s="61" t="s">
        <v>199</v>
      </c>
      <c r="G5" s="36" t="n">
        <f aca="false">A5</f>
        <v>3</v>
      </c>
    </row>
    <row r="6" customFormat="false" ht="20.1" hidden="false" customHeight="true" outlineLevel="0" collapsed="false">
      <c r="A6" s="62" t="n">
        <v>4</v>
      </c>
      <c r="B6" s="63" t="s">
        <v>200</v>
      </c>
      <c r="C6" s="63" t="s">
        <v>94</v>
      </c>
      <c r="D6" s="64" t="n">
        <v>9</v>
      </c>
      <c r="E6" s="65" t="n">
        <v>0.08375</v>
      </c>
      <c r="F6" s="66" t="s">
        <v>201</v>
      </c>
      <c r="G6" s="36" t="n">
        <f aca="false">A6</f>
        <v>4</v>
      </c>
    </row>
    <row r="7" customFormat="false" ht="20.1" hidden="false" customHeight="true" outlineLevel="0" collapsed="false">
      <c r="A7" s="62" t="n">
        <v>5</v>
      </c>
      <c r="B7" s="63" t="s">
        <v>202</v>
      </c>
      <c r="C7" s="63" t="s">
        <v>13</v>
      </c>
      <c r="D7" s="64" t="n">
        <v>9</v>
      </c>
      <c r="E7" s="65" t="n">
        <v>0.08381944444444</v>
      </c>
      <c r="F7" s="66" t="s">
        <v>203</v>
      </c>
      <c r="G7" s="36" t="n">
        <f aca="false">A7</f>
        <v>5</v>
      </c>
    </row>
    <row r="8" customFormat="false" ht="20.1" hidden="false" customHeight="true" outlineLevel="0" collapsed="false">
      <c r="A8" s="62" t="n">
        <v>6</v>
      </c>
      <c r="B8" s="63" t="s">
        <v>204</v>
      </c>
      <c r="C8" s="63" t="s">
        <v>205</v>
      </c>
      <c r="D8" s="64" t="n">
        <v>9</v>
      </c>
      <c r="E8" s="65" t="n">
        <v>0.08381944444444</v>
      </c>
      <c r="F8" s="66" t="s">
        <v>206</v>
      </c>
      <c r="G8" s="36" t="n">
        <f aca="false">A8</f>
        <v>6</v>
      </c>
    </row>
    <row r="9" customFormat="false" ht="20.1" hidden="false" customHeight="true" outlineLevel="0" collapsed="false">
      <c r="A9" s="62" t="n">
        <v>7</v>
      </c>
      <c r="B9" s="63" t="s">
        <v>207</v>
      </c>
      <c r="C9" s="63" t="s">
        <v>65</v>
      </c>
      <c r="D9" s="64" t="n">
        <v>9</v>
      </c>
      <c r="E9" s="65" t="n">
        <v>0.08387731481482</v>
      </c>
      <c r="F9" s="66" t="s">
        <v>208</v>
      </c>
      <c r="G9" s="36" t="n">
        <f aca="false">A9</f>
        <v>7</v>
      </c>
    </row>
    <row r="10" customFormat="false" ht="20.1" hidden="false" customHeight="true" outlineLevel="0" collapsed="false">
      <c r="A10" s="62" t="n">
        <v>8</v>
      </c>
      <c r="B10" s="63" t="s">
        <v>209</v>
      </c>
      <c r="C10" s="63" t="s">
        <v>94</v>
      </c>
      <c r="D10" s="64" t="n">
        <v>9</v>
      </c>
      <c r="E10" s="65" t="n">
        <v>0.08388888888889</v>
      </c>
      <c r="F10" s="66" t="s">
        <v>210</v>
      </c>
      <c r="G10" s="36" t="n">
        <f aca="false">A10</f>
        <v>8</v>
      </c>
    </row>
    <row r="11" customFormat="false" ht="20.1" hidden="false" customHeight="true" outlineLevel="0" collapsed="false">
      <c r="A11" s="62" t="n">
        <v>9</v>
      </c>
      <c r="B11" s="17" t="s">
        <v>211</v>
      </c>
      <c r="C11" s="17" t="s">
        <v>75</v>
      </c>
      <c r="D11" s="18" t="n">
        <v>9</v>
      </c>
      <c r="E11" s="19" t="n">
        <v>0.08390046296296</v>
      </c>
      <c r="F11" s="53" t="s">
        <v>212</v>
      </c>
      <c r="G11" s="36" t="n">
        <f aca="false">A11</f>
        <v>9</v>
      </c>
    </row>
    <row r="12" customFormat="false" ht="20.1" hidden="false" customHeight="true" outlineLevel="0" collapsed="false">
      <c r="A12" s="62" t="n">
        <v>10</v>
      </c>
      <c r="B12" s="17" t="s">
        <v>213</v>
      </c>
      <c r="C12" s="17" t="s">
        <v>22</v>
      </c>
      <c r="D12" s="18" t="n">
        <v>9</v>
      </c>
      <c r="E12" s="19" t="n">
        <v>0.08391203703704</v>
      </c>
      <c r="F12" s="53" t="s">
        <v>214</v>
      </c>
      <c r="G12" s="36" t="n">
        <f aca="false">A12</f>
        <v>10</v>
      </c>
    </row>
    <row r="13" customFormat="false" ht="20.1" hidden="false" customHeight="true" outlineLevel="0" collapsed="false">
      <c r="A13" s="62" t="n">
        <v>11</v>
      </c>
      <c r="B13" s="17" t="s">
        <v>215</v>
      </c>
      <c r="C13" s="17" t="s">
        <v>171</v>
      </c>
      <c r="D13" s="18" t="n">
        <v>9</v>
      </c>
      <c r="E13" s="19" t="n">
        <v>0.08391203703704</v>
      </c>
      <c r="F13" s="53" t="s">
        <v>216</v>
      </c>
      <c r="G13" s="36" t="n">
        <f aca="false">A13</f>
        <v>11</v>
      </c>
    </row>
    <row r="14" customFormat="false" ht="20.1" hidden="false" customHeight="true" outlineLevel="0" collapsed="false">
      <c r="A14" s="62" t="n">
        <v>12</v>
      </c>
      <c r="B14" s="17" t="s">
        <v>217</v>
      </c>
      <c r="C14" s="17" t="s">
        <v>13</v>
      </c>
      <c r="D14" s="18" t="n">
        <v>9</v>
      </c>
      <c r="E14" s="19" t="n">
        <v>0.08395833333333</v>
      </c>
      <c r="F14" s="53" t="s">
        <v>218</v>
      </c>
      <c r="G14" s="36" t="n">
        <f aca="false">A14</f>
        <v>12</v>
      </c>
    </row>
    <row r="15" customFormat="false" ht="20.1" hidden="false" customHeight="true" outlineLevel="0" collapsed="false">
      <c r="A15" s="62" t="n">
        <v>13</v>
      </c>
      <c r="B15" s="43" t="s">
        <v>219</v>
      </c>
      <c r="C15" s="43" t="s">
        <v>120</v>
      </c>
      <c r="D15" s="44" t="n">
        <v>9</v>
      </c>
      <c r="E15" s="45" t="n">
        <v>0.08396990740741</v>
      </c>
      <c r="F15" s="67" t="s">
        <v>220</v>
      </c>
      <c r="G15" s="36" t="n">
        <f aca="false">A15</f>
        <v>13</v>
      </c>
    </row>
    <row r="16" customFormat="false" ht="20.1" hidden="false" customHeight="true" outlineLevel="0" collapsed="false">
      <c r="A16" s="62" t="n">
        <v>14</v>
      </c>
      <c r="B16" s="43" t="s">
        <v>221</v>
      </c>
      <c r="C16" s="43" t="s">
        <v>171</v>
      </c>
      <c r="D16" s="44" t="n">
        <v>9</v>
      </c>
      <c r="E16" s="45" t="n">
        <v>0.08417824074074</v>
      </c>
      <c r="F16" s="67" t="s">
        <v>222</v>
      </c>
      <c r="G16" s="36" t="n">
        <f aca="false">A16</f>
        <v>14</v>
      </c>
    </row>
    <row r="17" customFormat="false" ht="20.1" hidden="false" customHeight="true" outlineLevel="0" collapsed="false">
      <c r="A17" s="62" t="n">
        <v>15</v>
      </c>
      <c r="B17" s="43" t="s">
        <v>223</v>
      </c>
      <c r="C17" s="43" t="s">
        <v>8</v>
      </c>
      <c r="D17" s="44" t="n">
        <v>9</v>
      </c>
      <c r="E17" s="45" t="n">
        <v>0.08452546296296</v>
      </c>
      <c r="F17" s="67" t="s">
        <v>224</v>
      </c>
      <c r="G17" s="36" t="n">
        <f aca="false">A17</f>
        <v>15</v>
      </c>
    </row>
    <row r="18" customFormat="false" ht="20.1" hidden="false" customHeight="true" outlineLevel="0" collapsed="false">
      <c r="A18" s="62" t="n">
        <v>16</v>
      </c>
      <c r="B18" s="43" t="s">
        <v>225</v>
      </c>
      <c r="C18" s="43" t="s">
        <v>34</v>
      </c>
      <c r="D18" s="44" t="n">
        <v>9</v>
      </c>
      <c r="E18" s="45" t="n">
        <v>0.085</v>
      </c>
      <c r="F18" s="67" t="s">
        <v>226</v>
      </c>
      <c r="G18" s="36" t="n">
        <f aca="false">A18</f>
        <v>16</v>
      </c>
    </row>
    <row r="19" customFormat="false" ht="20.1" hidden="false" customHeight="true" outlineLevel="0" collapsed="false">
      <c r="A19" s="62" t="n">
        <v>17</v>
      </c>
      <c r="B19" s="47" t="s">
        <v>227</v>
      </c>
      <c r="C19" s="47" t="s">
        <v>111</v>
      </c>
      <c r="D19" s="48" t="n">
        <v>9</v>
      </c>
      <c r="E19" s="49" t="n">
        <v>0.085</v>
      </c>
      <c r="F19" s="55" t="s">
        <v>228</v>
      </c>
      <c r="G19" s="1" t="n">
        <f aca="false">A19</f>
        <v>17</v>
      </c>
    </row>
    <row r="20" customFormat="false" ht="20.1" hidden="false" customHeight="true" outlineLevel="0" collapsed="false">
      <c r="A20" s="62" t="n">
        <v>18</v>
      </c>
      <c r="B20" s="47" t="s">
        <v>229</v>
      </c>
      <c r="C20" s="47" t="s">
        <v>230</v>
      </c>
      <c r="D20" s="48" t="n">
        <v>9</v>
      </c>
      <c r="E20" s="49" t="n">
        <v>0.08501157407407</v>
      </c>
      <c r="F20" s="55" t="s">
        <v>231</v>
      </c>
      <c r="G20" s="1" t="n">
        <f aca="false">A20</f>
        <v>18</v>
      </c>
    </row>
    <row r="21" customFormat="false" ht="20.1" hidden="false" customHeight="true" outlineLevel="0" collapsed="false">
      <c r="A21" s="62" t="n">
        <v>19</v>
      </c>
      <c r="B21" s="43" t="s">
        <v>232</v>
      </c>
      <c r="C21" s="43" t="s">
        <v>171</v>
      </c>
      <c r="D21" s="44" t="n">
        <v>9</v>
      </c>
      <c r="E21" s="45" t="n">
        <v>0.08502314814815</v>
      </c>
      <c r="F21" s="67" t="s">
        <v>233</v>
      </c>
      <c r="G21" s="36" t="n">
        <f aca="false">A21</f>
        <v>19</v>
      </c>
    </row>
    <row r="22" customFormat="false" ht="20.1" hidden="false" customHeight="true" outlineLevel="0" collapsed="false">
      <c r="A22" s="62" t="n">
        <v>20</v>
      </c>
      <c r="B22" s="43" t="s">
        <v>234</v>
      </c>
      <c r="C22" s="43" t="s">
        <v>10</v>
      </c>
      <c r="D22" s="44" t="n">
        <v>9</v>
      </c>
      <c r="E22" s="45" t="n">
        <v>0.08503472222222</v>
      </c>
      <c r="F22" s="67" t="s">
        <v>235</v>
      </c>
      <c r="G22" s="36" t="n">
        <f aca="false">A22</f>
        <v>20</v>
      </c>
    </row>
    <row r="23" customFormat="false" ht="20.1" hidden="false" customHeight="true" outlineLevel="0" collapsed="false">
      <c r="A23" s="62" t="n">
        <v>21</v>
      </c>
      <c r="B23" s="43" t="s">
        <v>236</v>
      </c>
      <c r="C23" s="43" t="s">
        <v>65</v>
      </c>
      <c r="D23" s="44" t="n">
        <v>9</v>
      </c>
      <c r="E23" s="45" t="n">
        <v>0.08516203703704</v>
      </c>
      <c r="F23" s="67" t="s">
        <v>237</v>
      </c>
      <c r="G23" s="36" t="n">
        <f aca="false">A23</f>
        <v>21</v>
      </c>
    </row>
    <row r="24" customFormat="false" ht="20.1" hidden="false" customHeight="true" outlineLevel="0" collapsed="false">
      <c r="A24" s="62" t="n">
        <v>22</v>
      </c>
      <c r="B24" s="43" t="s">
        <v>238</v>
      </c>
      <c r="C24" s="43" t="s">
        <v>128</v>
      </c>
      <c r="D24" s="44" t="n">
        <v>9</v>
      </c>
      <c r="E24" s="45" t="n">
        <v>0.08516203703704</v>
      </c>
      <c r="F24" s="67" t="s">
        <v>239</v>
      </c>
      <c r="G24" s="36" t="n">
        <f aca="false">A24</f>
        <v>22</v>
      </c>
    </row>
    <row r="25" customFormat="false" ht="20.1" hidden="false" customHeight="true" outlineLevel="0" collapsed="false">
      <c r="A25" s="62" t="n">
        <v>23</v>
      </c>
      <c r="B25" s="47" t="s">
        <v>240</v>
      </c>
      <c r="C25" s="47" t="s">
        <v>141</v>
      </c>
      <c r="D25" s="48" t="n">
        <v>9</v>
      </c>
      <c r="E25" s="49" t="n">
        <v>0.08865740740741</v>
      </c>
      <c r="F25" s="55" t="s">
        <v>241</v>
      </c>
      <c r="G25" s="1" t="n">
        <f aca="false">A25</f>
        <v>23</v>
      </c>
    </row>
    <row r="26" customFormat="false" ht="20.1" hidden="false" customHeight="true" outlineLevel="0" collapsed="false">
      <c r="A26" s="62" t="n">
        <v>24</v>
      </c>
      <c r="B26" s="47" t="s">
        <v>242</v>
      </c>
      <c r="C26" s="47" t="s">
        <v>123</v>
      </c>
      <c r="D26" s="48" t="n">
        <v>9</v>
      </c>
      <c r="E26" s="49" t="n">
        <v>0.0887037037037</v>
      </c>
      <c r="F26" s="55" t="s">
        <v>243</v>
      </c>
      <c r="G26" s="1" t="n">
        <f aca="false">A26</f>
        <v>24</v>
      </c>
    </row>
    <row r="27" customFormat="false" ht="20.1" hidden="false" customHeight="true" outlineLevel="0" collapsed="false">
      <c r="A27" s="62" t="n">
        <v>25</v>
      </c>
      <c r="B27" s="47" t="s">
        <v>244</v>
      </c>
      <c r="C27" s="47" t="s">
        <v>205</v>
      </c>
      <c r="D27" s="48" t="n">
        <v>9</v>
      </c>
      <c r="E27" s="49" t="n">
        <v>0.08894675925926</v>
      </c>
      <c r="F27" s="55" t="s">
        <v>245</v>
      </c>
      <c r="G27" s="1" t="n">
        <f aca="false">A27</f>
        <v>25</v>
      </c>
    </row>
    <row r="28" customFormat="false" ht="20.1" hidden="false" customHeight="true" outlineLevel="0" collapsed="false">
      <c r="A28" s="62" t="n">
        <v>26</v>
      </c>
      <c r="B28" s="47" t="s">
        <v>246</v>
      </c>
      <c r="C28" s="47" t="s">
        <v>8</v>
      </c>
      <c r="D28" s="48" t="n">
        <v>9</v>
      </c>
      <c r="E28" s="49" t="n">
        <v>0.09170138888889</v>
      </c>
      <c r="F28" s="55" t="s">
        <v>247</v>
      </c>
      <c r="G28" s="1" t="n">
        <f aca="false">A28</f>
        <v>26</v>
      </c>
    </row>
    <row r="29" customFormat="false" ht="20.1" hidden="false" customHeight="true" outlineLevel="0" collapsed="false">
      <c r="A29" s="62" t="n">
        <v>27</v>
      </c>
      <c r="B29" s="47" t="s">
        <v>248</v>
      </c>
      <c r="C29" s="47" t="s">
        <v>249</v>
      </c>
      <c r="D29" s="48" t="n">
        <v>8</v>
      </c>
      <c r="E29" s="49" t="n">
        <v>0.08320601851852</v>
      </c>
      <c r="F29" s="55"/>
      <c r="G29" s="1" t="n">
        <f aca="false">A29</f>
        <v>27</v>
      </c>
    </row>
    <row r="30" customFormat="false" ht="20.1" hidden="false" customHeight="true" outlineLevel="0" collapsed="false">
      <c r="A30" s="62" t="n">
        <v>28</v>
      </c>
      <c r="B30" s="47" t="s">
        <v>250</v>
      </c>
      <c r="C30" s="47" t="s">
        <v>205</v>
      </c>
      <c r="D30" s="48" t="n">
        <v>8</v>
      </c>
      <c r="E30" s="49" t="n">
        <v>0.08320601851852</v>
      </c>
      <c r="F30" s="55"/>
      <c r="G30" s="1" t="n">
        <f aca="false">A30</f>
        <v>28</v>
      </c>
    </row>
    <row r="31" customFormat="false" ht="20.1" hidden="false" customHeight="true" outlineLevel="0" collapsed="false">
      <c r="A31" s="62" t="n">
        <v>29</v>
      </c>
      <c r="B31" s="63" t="s">
        <v>251</v>
      </c>
      <c r="C31" s="63" t="s">
        <v>10</v>
      </c>
      <c r="D31" s="64" t="n">
        <v>8</v>
      </c>
      <c r="E31" s="65" t="n">
        <v>0.08633101851852</v>
      </c>
      <c r="F31" s="66"/>
      <c r="G31" s="36" t="n">
        <f aca="false">A31</f>
        <v>29</v>
      </c>
    </row>
    <row r="32" customFormat="false" ht="20.1" hidden="false" customHeight="true" outlineLevel="0" collapsed="false">
      <c r="A32" s="62" t="s">
        <v>52</v>
      </c>
      <c r="B32" s="63" t="s">
        <v>252</v>
      </c>
      <c r="C32" s="63" t="s">
        <v>253</v>
      </c>
      <c r="D32" s="64"/>
      <c r="E32" s="65"/>
      <c r="F32" s="66"/>
      <c r="G32" s="36" t="str">
        <f aca="false">A32</f>
        <v>Ab</v>
      </c>
    </row>
    <row r="33" customFormat="false" ht="20.1" hidden="false" customHeight="true" outlineLevel="0" collapsed="false">
      <c r="A33" s="62" t="s">
        <v>52</v>
      </c>
      <c r="B33" s="63" t="s">
        <v>254</v>
      </c>
      <c r="C33" s="63" t="s">
        <v>255</v>
      </c>
      <c r="D33" s="64"/>
      <c r="E33" s="65"/>
      <c r="F33" s="66"/>
      <c r="G33" s="36" t="str">
        <f aca="false">A33</f>
        <v>Ab</v>
      </c>
    </row>
    <row r="34" customFormat="false" ht="20.1" hidden="false" customHeight="true" outlineLevel="0" collapsed="false">
      <c r="A34" s="62" t="s">
        <v>52</v>
      </c>
      <c r="B34" s="63" t="s">
        <v>256</v>
      </c>
      <c r="C34" s="63" t="s">
        <v>257</v>
      </c>
      <c r="D34" s="64"/>
      <c r="E34" s="65"/>
      <c r="F34" s="66"/>
      <c r="G34" s="36" t="str">
        <f aca="false">A34</f>
        <v>Ab</v>
      </c>
    </row>
    <row r="35" customFormat="false" ht="20.1" hidden="false" customHeight="true" outlineLevel="0" collapsed="false">
      <c r="A35" s="62" t="s">
        <v>52</v>
      </c>
      <c r="B35" s="63" t="s">
        <v>258</v>
      </c>
      <c r="C35" s="63" t="s">
        <v>259</v>
      </c>
      <c r="D35" s="64"/>
      <c r="E35" s="65"/>
      <c r="F35" s="66"/>
      <c r="G35" s="36" t="str">
        <f aca="false">A35</f>
        <v>Ab</v>
      </c>
    </row>
    <row r="36" customFormat="false" ht="20.1" hidden="false" customHeight="true" outlineLevel="0" collapsed="false">
      <c r="A36" s="62" t="s">
        <v>52</v>
      </c>
      <c r="B36" s="17" t="s">
        <v>260</v>
      </c>
      <c r="C36" s="17" t="s">
        <v>91</v>
      </c>
      <c r="D36" s="18"/>
      <c r="E36" s="19"/>
      <c r="F36" s="53"/>
      <c r="G36" s="36" t="str">
        <f aca="false">A36</f>
        <v>Ab</v>
      </c>
    </row>
    <row r="37" customFormat="false" ht="20.1" hidden="false" customHeight="true" outlineLevel="0" collapsed="false">
      <c r="A37" s="62" t="s">
        <v>52</v>
      </c>
      <c r="B37" s="17" t="s">
        <v>261</v>
      </c>
      <c r="C37" s="17" t="s">
        <v>259</v>
      </c>
      <c r="D37" s="18"/>
      <c r="E37" s="19"/>
      <c r="F37" s="53"/>
      <c r="G37" s="36" t="str">
        <f aca="false">A37</f>
        <v>Ab</v>
      </c>
    </row>
    <row r="38" customFormat="false" ht="20.1" hidden="false" customHeight="true" outlineLevel="0" collapsed="false">
      <c r="A38" s="62" t="s">
        <v>52</v>
      </c>
      <c r="B38" s="17" t="s">
        <v>262</v>
      </c>
      <c r="C38" s="17" t="s">
        <v>70</v>
      </c>
      <c r="D38" s="18"/>
      <c r="E38" s="19"/>
      <c r="F38" s="53"/>
      <c r="G38" s="36" t="str">
        <f aca="false">A38</f>
        <v>Ab</v>
      </c>
    </row>
    <row r="39" customFormat="false" ht="20.1" hidden="false" customHeight="true" outlineLevel="0" collapsed="false">
      <c r="A39" s="62" t="s">
        <v>52</v>
      </c>
      <c r="B39" s="17" t="s">
        <v>263</v>
      </c>
      <c r="C39" s="17" t="s">
        <v>264</v>
      </c>
      <c r="D39" s="18"/>
      <c r="E39" s="19"/>
      <c r="F39" s="53"/>
      <c r="G39" s="36" t="str">
        <f aca="false">A39</f>
        <v>Ab</v>
      </c>
    </row>
    <row r="40" customFormat="false" ht="20.1" hidden="false" customHeight="true" outlineLevel="0" collapsed="false">
      <c r="A40" s="62" t="s">
        <v>52</v>
      </c>
      <c r="B40" s="43" t="s">
        <v>265</v>
      </c>
      <c r="C40" s="43" t="s">
        <v>259</v>
      </c>
      <c r="D40" s="44"/>
      <c r="E40" s="45"/>
      <c r="F40" s="67"/>
      <c r="G40" s="36" t="str">
        <f aca="false">A40</f>
        <v>Ab</v>
      </c>
    </row>
    <row r="41" customFormat="false" ht="20.1" hidden="false" customHeight="true" outlineLevel="0" collapsed="false">
      <c r="A41" s="62" t="s">
        <v>52</v>
      </c>
      <c r="B41" s="43" t="s">
        <v>266</v>
      </c>
      <c r="C41" s="43" t="s">
        <v>267</v>
      </c>
      <c r="D41" s="44"/>
      <c r="E41" s="45"/>
      <c r="F41" s="67"/>
      <c r="G41" s="36" t="str">
        <f aca="false">A41</f>
        <v>Ab</v>
      </c>
    </row>
    <row r="42" customFormat="false" ht="20.1" hidden="false" customHeight="true" outlineLevel="0" collapsed="false">
      <c r="A42" s="62" t="s">
        <v>52</v>
      </c>
      <c r="B42" s="43" t="s">
        <v>268</v>
      </c>
      <c r="C42" s="43" t="s">
        <v>269</v>
      </c>
      <c r="D42" s="44"/>
      <c r="E42" s="45"/>
      <c r="F42" s="67"/>
      <c r="G42" s="36" t="str">
        <f aca="false">A42</f>
        <v>Ab</v>
      </c>
    </row>
    <row r="43" customFormat="false" ht="20.1" hidden="false" customHeight="true" outlineLevel="0" collapsed="false">
      <c r="A43" s="62" t="s">
        <v>52</v>
      </c>
      <c r="B43" s="43" t="s">
        <v>270</v>
      </c>
      <c r="C43" s="43" t="s">
        <v>190</v>
      </c>
      <c r="D43" s="44"/>
      <c r="E43" s="45"/>
      <c r="F43" s="67"/>
      <c r="G43" s="36" t="str">
        <f aca="false">A43</f>
        <v>Ab</v>
      </c>
    </row>
    <row r="44" customFormat="false" ht="20.1" hidden="false" customHeight="true" outlineLevel="0" collapsed="false">
      <c r="A44" s="62" t="n">
        <v>42</v>
      </c>
      <c r="B44" s="47"/>
      <c r="C44" s="47"/>
      <c r="D44" s="48"/>
      <c r="E44" s="49"/>
      <c r="F44" s="55"/>
      <c r="G44" s="1" t="n">
        <f aca="false">A44</f>
        <v>42</v>
      </c>
    </row>
    <row r="45" customFormat="false" ht="20.1" hidden="false" customHeight="true" outlineLevel="0" collapsed="false">
      <c r="A45" s="62" t="n">
        <v>43</v>
      </c>
      <c r="B45" s="47"/>
      <c r="C45" s="47"/>
      <c r="D45" s="48"/>
      <c r="E45" s="49"/>
      <c r="F45" s="55"/>
      <c r="G45" s="1" t="n">
        <f aca="false">A45</f>
        <v>43</v>
      </c>
    </row>
    <row r="46" customFormat="false" ht="20.1" hidden="false" customHeight="true" outlineLevel="0" collapsed="false">
      <c r="A46" s="62" t="n">
        <v>44</v>
      </c>
      <c r="B46" s="43"/>
      <c r="C46" s="43"/>
      <c r="D46" s="44"/>
      <c r="E46" s="45"/>
      <c r="F46" s="67"/>
      <c r="G46" s="36" t="n">
        <f aca="false">A46</f>
        <v>44</v>
      </c>
    </row>
    <row r="47" customFormat="false" ht="20.1" hidden="false" customHeight="true" outlineLevel="0" collapsed="false">
      <c r="A47" s="62" t="n">
        <v>45</v>
      </c>
      <c r="B47" s="43"/>
      <c r="C47" s="43"/>
      <c r="D47" s="44"/>
      <c r="E47" s="45"/>
      <c r="F47" s="67"/>
      <c r="G47" s="36" t="n">
        <f aca="false">A47</f>
        <v>45</v>
      </c>
    </row>
    <row r="48" customFormat="false" ht="20.1" hidden="false" customHeight="true" outlineLevel="0" collapsed="false">
      <c r="A48" s="62" t="n">
        <v>46</v>
      </c>
      <c r="B48" s="43"/>
      <c r="C48" s="43"/>
      <c r="D48" s="44"/>
      <c r="E48" s="45"/>
      <c r="F48" s="67"/>
      <c r="G48" s="36" t="n">
        <f aca="false">A48</f>
        <v>46</v>
      </c>
    </row>
    <row r="49" customFormat="false" ht="20.1" hidden="false" customHeight="true" outlineLevel="0" collapsed="false">
      <c r="A49" s="62" t="n">
        <v>47</v>
      </c>
      <c r="B49" s="43"/>
      <c r="C49" s="43"/>
      <c r="D49" s="44"/>
      <c r="E49" s="45"/>
      <c r="F49" s="67"/>
      <c r="G49" s="36" t="n">
        <f aca="false">A49</f>
        <v>47</v>
      </c>
    </row>
    <row r="50" customFormat="false" ht="20.1" hidden="false" customHeight="true" outlineLevel="0" collapsed="false">
      <c r="A50" s="62" t="n">
        <v>48</v>
      </c>
      <c r="B50" s="43"/>
      <c r="C50" s="43"/>
      <c r="D50" s="44"/>
      <c r="E50" s="45"/>
      <c r="F50" s="67"/>
      <c r="G50" s="36" t="n">
        <f aca="false">A50</f>
        <v>48</v>
      </c>
    </row>
    <row r="51" customFormat="false" ht="20.1" hidden="false" customHeight="true" outlineLevel="0" collapsed="false">
      <c r="A51" s="62" t="n">
        <v>49</v>
      </c>
      <c r="B51" s="47"/>
      <c r="C51" s="47"/>
      <c r="D51" s="48"/>
      <c r="E51" s="49"/>
      <c r="F51" s="55"/>
      <c r="G51" s="1" t="n">
        <f aca="false">A51</f>
        <v>49</v>
      </c>
    </row>
    <row r="52" customFormat="false" ht="20.1" hidden="false" customHeight="true" outlineLevel="0" collapsed="false">
      <c r="A52" s="62" t="n">
        <v>50</v>
      </c>
      <c r="B52" s="47"/>
      <c r="C52" s="47"/>
      <c r="D52" s="48"/>
      <c r="E52" s="49"/>
      <c r="F52" s="55"/>
      <c r="G52" s="1" t="n">
        <f aca="false">A52</f>
        <v>50</v>
      </c>
    </row>
    <row r="53" customFormat="false" ht="20.1" hidden="false" customHeight="true" outlineLevel="0" collapsed="false">
      <c r="A53" s="62" t="n">
        <v>51</v>
      </c>
      <c r="B53" s="68"/>
      <c r="C53" s="68"/>
      <c r="D53" s="69"/>
      <c r="E53" s="70"/>
      <c r="F53" s="71"/>
      <c r="G53" s="1" t="n">
        <f aca="false">A53</f>
        <v>51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272</v>
      </c>
      <c r="C3" s="32" t="s">
        <v>171</v>
      </c>
      <c r="D3" s="33" t="n">
        <v>9</v>
      </c>
      <c r="E3" s="34" t="n">
        <v>0.0797337962963</v>
      </c>
      <c r="F3" s="72"/>
      <c r="G3" s="52" t="n">
        <f aca="false">A3</f>
        <v>1</v>
      </c>
      <c r="H3" s="36"/>
    </row>
    <row r="4" customFormat="false" ht="20.1" hidden="false" customHeight="true" outlineLevel="0" collapsed="false">
      <c r="A4" s="62" t="n">
        <v>2</v>
      </c>
      <c r="B4" s="63" t="s">
        <v>273</v>
      </c>
      <c r="C4" s="63" t="s">
        <v>22</v>
      </c>
      <c r="D4" s="64" t="n">
        <v>9</v>
      </c>
      <c r="E4" s="65" t="n">
        <v>0.07982638888889</v>
      </c>
      <c r="F4" s="66" t="s">
        <v>274</v>
      </c>
      <c r="G4" s="52" t="n">
        <f aca="false">A4</f>
        <v>2</v>
      </c>
      <c r="H4" s="36"/>
    </row>
    <row r="5" customFormat="false" ht="20.1" hidden="false" customHeight="true" outlineLevel="0" collapsed="false">
      <c r="A5" s="57" t="n">
        <v>2</v>
      </c>
      <c r="B5" s="58" t="s">
        <v>275</v>
      </c>
      <c r="C5" s="58" t="s">
        <v>50</v>
      </c>
      <c r="D5" s="59" t="n">
        <v>9</v>
      </c>
      <c r="E5" s="60" t="n">
        <v>0.07986111111111</v>
      </c>
      <c r="F5" s="61" t="s">
        <v>276</v>
      </c>
      <c r="G5" s="52" t="n">
        <f aca="false">A5</f>
        <v>2</v>
      </c>
      <c r="H5" s="36"/>
    </row>
    <row r="6" customFormat="false" ht="20.1" hidden="false" customHeight="true" outlineLevel="0" collapsed="false">
      <c r="A6" s="57" t="n">
        <v>3</v>
      </c>
      <c r="B6" s="58" t="s">
        <v>277</v>
      </c>
      <c r="C6" s="58" t="s">
        <v>62</v>
      </c>
      <c r="D6" s="59" t="n">
        <v>9</v>
      </c>
      <c r="E6" s="60" t="n">
        <v>0.07988425925926</v>
      </c>
      <c r="F6" s="61" t="s">
        <v>278</v>
      </c>
      <c r="G6" s="52" t="n">
        <f aca="false">A6</f>
        <v>3</v>
      </c>
      <c r="H6" s="36"/>
    </row>
    <row r="7" customFormat="false" ht="20.1" hidden="false" customHeight="true" outlineLevel="0" collapsed="false">
      <c r="A7" s="62" t="n">
        <v>5</v>
      </c>
      <c r="B7" s="73" t="s">
        <v>279</v>
      </c>
      <c r="C7" s="73" t="s">
        <v>22</v>
      </c>
      <c r="D7" s="74" t="n">
        <v>9</v>
      </c>
      <c r="E7" s="75" t="n">
        <v>0.07991898148148</v>
      </c>
      <c r="F7" s="76" t="s">
        <v>280</v>
      </c>
      <c r="G7" s="52" t="n">
        <f aca="false">A7</f>
        <v>5</v>
      </c>
      <c r="H7" s="36"/>
    </row>
    <row r="8" customFormat="false" ht="20.1" hidden="false" customHeight="true" outlineLevel="0" collapsed="false">
      <c r="A8" s="62" t="n">
        <v>6</v>
      </c>
      <c r="B8" s="73" t="s">
        <v>281</v>
      </c>
      <c r="C8" s="73" t="s">
        <v>65</v>
      </c>
      <c r="D8" s="74" t="n">
        <v>9</v>
      </c>
      <c r="E8" s="75" t="n">
        <v>0.07991898148148</v>
      </c>
      <c r="F8" s="76" t="s">
        <v>282</v>
      </c>
      <c r="G8" s="52" t="n">
        <f aca="false">A8</f>
        <v>6</v>
      </c>
      <c r="H8" s="36"/>
    </row>
    <row r="9" customFormat="false" ht="20.1" hidden="false" customHeight="true" outlineLevel="0" collapsed="false">
      <c r="A9" s="62" t="n">
        <v>7</v>
      </c>
      <c r="B9" s="73" t="s">
        <v>283</v>
      </c>
      <c r="C9" s="73" t="s">
        <v>56</v>
      </c>
      <c r="D9" s="74" t="n">
        <v>9</v>
      </c>
      <c r="E9" s="75" t="n">
        <v>0.07993055555556</v>
      </c>
      <c r="F9" s="76" t="s">
        <v>284</v>
      </c>
      <c r="G9" s="52" t="n">
        <f aca="false">A9</f>
        <v>7</v>
      </c>
      <c r="H9" s="36"/>
    </row>
    <row r="10" customFormat="false" ht="20.1" hidden="false" customHeight="true" outlineLevel="0" collapsed="false">
      <c r="A10" s="62" t="n">
        <v>8</v>
      </c>
      <c r="B10" s="73" t="s">
        <v>285</v>
      </c>
      <c r="C10" s="73" t="s">
        <v>171</v>
      </c>
      <c r="D10" s="74" t="n">
        <v>9</v>
      </c>
      <c r="E10" s="75" t="n">
        <v>0.07993055555556</v>
      </c>
      <c r="F10" s="76" t="s">
        <v>286</v>
      </c>
      <c r="G10" s="52" t="n">
        <f aca="false">A10</f>
        <v>8</v>
      </c>
      <c r="H10" s="36"/>
    </row>
    <row r="11" customFormat="false" ht="20.1" hidden="false" customHeight="true" outlineLevel="0" collapsed="false">
      <c r="A11" s="62" t="n">
        <v>9</v>
      </c>
      <c r="B11" s="73" t="s">
        <v>287</v>
      </c>
      <c r="C11" s="73" t="s">
        <v>22</v>
      </c>
      <c r="D11" s="74" t="n">
        <v>9</v>
      </c>
      <c r="E11" s="75" t="n">
        <v>0.07993055555556</v>
      </c>
      <c r="F11" s="76" t="s">
        <v>288</v>
      </c>
      <c r="G11" s="52" t="n">
        <f aca="false">A11</f>
        <v>9</v>
      </c>
      <c r="H11" s="36"/>
    </row>
    <row r="12" customFormat="false" ht="20.1" hidden="false" customHeight="true" outlineLevel="0" collapsed="false">
      <c r="A12" s="62" t="n">
        <v>10</v>
      </c>
      <c r="B12" s="73" t="s">
        <v>289</v>
      </c>
      <c r="C12" s="73" t="s">
        <v>39</v>
      </c>
      <c r="D12" s="74" t="n">
        <v>9</v>
      </c>
      <c r="E12" s="75" t="n">
        <v>0.07996527777778</v>
      </c>
      <c r="F12" s="76" t="s">
        <v>290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62" t="n">
        <v>11</v>
      </c>
      <c r="B13" s="73" t="s">
        <v>291</v>
      </c>
      <c r="C13" s="73" t="s">
        <v>50</v>
      </c>
      <c r="D13" s="74" t="n">
        <v>9</v>
      </c>
      <c r="E13" s="75" t="n">
        <v>0.07998842592593</v>
      </c>
      <c r="F13" s="77" t="s">
        <v>292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62" t="n">
        <v>12</v>
      </c>
      <c r="B14" s="73" t="s">
        <v>293</v>
      </c>
      <c r="C14" s="73" t="s">
        <v>171</v>
      </c>
      <c r="D14" s="74" t="n">
        <v>9</v>
      </c>
      <c r="E14" s="75" t="n">
        <v>0.08002314814815</v>
      </c>
      <c r="F14" s="77" t="s">
        <v>294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62" t="n">
        <v>13</v>
      </c>
      <c r="B15" s="73" t="s">
        <v>295</v>
      </c>
      <c r="C15" s="63" t="s">
        <v>296</v>
      </c>
      <c r="D15" s="74" t="n">
        <v>9</v>
      </c>
      <c r="E15" s="75" t="n">
        <v>0.08034722222222</v>
      </c>
      <c r="F15" s="77" t="s">
        <v>297</v>
      </c>
      <c r="G15" s="52" t="n">
        <f aca="false">A15</f>
        <v>13</v>
      </c>
      <c r="H15" s="36"/>
    </row>
    <row r="16" customFormat="false" ht="20.1" hidden="false" customHeight="true" outlineLevel="0" collapsed="false">
      <c r="A16" s="62" t="n">
        <v>14</v>
      </c>
      <c r="B16" s="73" t="s">
        <v>298</v>
      </c>
      <c r="C16" s="73" t="s">
        <v>299</v>
      </c>
      <c r="D16" s="74" t="n">
        <v>9</v>
      </c>
      <c r="E16" s="75" t="n">
        <v>0.08269675925926</v>
      </c>
      <c r="F16" s="77" t="s">
        <v>300</v>
      </c>
      <c r="G16" s="52" t="n">
        <f aca="false">A16</f>
        <v>14</v>
      </c>
      <c r="H16" s="36"/>
    </row>
    <row r="17" customFormat="false" ht="20.1" hidden="false" customHeight="true" outlineLevel="0" collapsed="false">
      <c r="A17" s="62" t="n">
        <v>15</v>
      </c>
      <c r="B17" s="73" t="s">
        <v>301</v>
      </c>
      <c r="C17" s="73" t="s">
        <v>123</v>
      </c>
      <c r="D17" s="74" t="n">
        <v>9</v>
      </c>
      <c r="E17" s="75" t="n">
        <v>0.08270833333333</v>
      </c>
      <c r="F17" s="77" t="s">
        <v>302</v>
      </c>
      <c r="G17" s="52" t="n">
        <f aca="false">A17</f>
        <v>15</v>
      </c>
      <c r="H17" s="36"/>
    </row>
    <row r="18" customFormat="false" ht="20.1" hidden="false" customHeight="true" outlineLevel="0" collapsed="false">
      <c r="A18" s="62" t="n">
        <v>16</v>
      </c>
      <c r="B18" s="73" t="s">
        <v>303</v>
      </c>
      <c r="C18" s="73" t="s">
        <v>141</v>
      </c>
      <c r="D18" s="74" t="n">
        <v>9</v>
      </c>
      <c r="E18" s="75" t="n">
        <v>0.08273148148148</v>
      </c>
      <c r="F18" s="77" t="s">
        <v>304</v>
      </c>
      <c r="G18" s="52" t="n">
        <f aca="false">A18</f>
        <v>16</v>
      </c>
      <c r="H18" s="36"/>
    </row>
    <row r="19" customFormat="false" ht="20.1" hidden="false" customHeight="true" outlineLevel="0" collapsed="false">
      <c r="A19" s="62" t="n">
        <v>17</v>
      </c>
      <c r="B19" s="73" t="s">
        <v>305</v>
      </c>
      <c r="C19" s="73" t="s">
        <v>299</v>
      </c>
      <c r="D19" s="74" t="n">
        <v>9</v>
      </c>
      <c r="E19" s="75" t="n">
        <v>0.08299768518519</v>
      </c>
      <c r="F19" s="77" t="s">
        <v>306</v>
      </c>
      <c r="G19" s="52" t="n">
        <f aca="false">A19</f>
        <v>17</v>
      </c>
      <c r="H19" s="36"/>
    </row>
    <row r="20" customFormat="false" ht="20.1" hidden="false" customHeight="true" outlineLevel="0" collapsed="false">
      <c r="A20" s="62" t="n">
        <v>18</v>
      </c>
      <c r="B20" s="73" t="s">
        <v>307</v>
      </c>
      <c r="C20" s="73" t="s">
        <v>171</v>
      </c>
      <c r="D20" s="74" t="n">
        <v>9</v>
      </c>
      <c r="E20" s="75" t="n">
        <v>0.08302083333333</v>
      </c>
      <c r="F20" s="77" t="s">
        <v>308</v>
      </c>
      <c r="G20" s="52" t="n">
        <f aca="false">A20</f>
        <v>18</v>
      </c>
      <c r="H20" s="36"/>
    </row>
    <row r="21" customFormat="false" ht="20.1" hidden="false" customHeight="true" outlineLevel="0" collapsed="false">
      <c r="A21" s="62" t="n">
        <v>19</v>
      </c>
      <c r="B21" s="73" t="s">
        <v>309</v>
      </c>
      <c r="C21" s="73" t="s">
        <v>310</v>
      </c>
      <c r="D21" s="74" t="n">
        <v>9</v>
      </c>
      <c r="E21" s="75" t="n">
        <v>0.08303240740741</v>
      </c>
      <c r="F21" s="77" t="s">
        <v>311</v>
      </c>
      <c r="G21" s="52" t="n">
        <f aca="false">A21</f>
        <v>19</v>
      </c>
      <c r="H21" s="36"/>
    </row>
    <row r="22" customFormat="false" ht="20.1" hidden="false" customHeight="true" outlineLevel="0" collapsed="false">
      <c r="A22" s="62" t="n">
        <v>20</v>
      </c>
      <c r="B22" s="43" t="s">
        <v>312</v>
      </c>
      <c r="C22" s="43" t="s">
        <v>22</v>
      </c>
      <c r="D22" s="44" t="n">
        <v>9</v>
      </c>
      <c r="E22" s="45" t="n">
        <v>0.08304398148148</v>
      </c>
      <c r="F22" s="67" t="s">
        <v>313</v>
      </c>
      <c r="G22" s="52" t="n">
        <f aca="false">A22</f>
        <v>20</v>
      </c>
      <c r="H22" s="36"/>
    </row>
    <row r="23" customFormat="false" ht="20.1" hidden="false" customHeight="true" outlineLevel="0" collapsed="false">
      <c r="A23" s="62" t="n">
        <v>21</v>
      </c>
      <c r="B23" s="47" t="s">
        <v>314</v>
      </c>
      <c r="C23" s="47" t="s">
        <v>315</v>
      </c>
      <c r="D23" s="48" t="n">
        <v>9</v>
      </c>
      <c r="E23" s="49" t="n">
        <v>0.08306712962963</v>
      </c>
      <c r="F23" s="55" t="s">
        <v>316</v>
      </c>
      <c r="G23" s="1" t="n">
        <f aca="false">A23</f>
        <v>21</v>
      </c>
    </row>
    <row r="24" customFormat="false" ht="20.1" hidden="false" customHeight="true" outlineLevel="0" collapsed="false">
      <c r="A24" s="62" t="n">
        <v>22</v>
      </c>
      <c r="B24" s="43" t="s">
        <v>317</v>
      </c>
      <c r="C24" s="43" t="s">
        <v>318</v>
      </c>
      <c r="D24" s="44" t="n">
        <v>9</v>
      </c>
      <c r="E24" s="45" t="n">
        <v>0.08306712962963</v>
      </c>
      <c r="F24" s="67" t="s">
        <v>319</v>
      </c>
      <c r="G24" s="36" t="n">
        <f aca="false">A24</f>
        <v>22</v>
      </c>
    </row>
    <row r="25" customFormat="false" ht="20.1" hidden="false" customHeight="true" outlineLevel="0" collapsed="false">
      <c r="A25" s="62" t="n">
        <v>23</v>
      </c>
      <c r="B25" s="63" t="s">
        <v>320</v>
      </c>
      <c r="C25" s="63" t="s">
        <v>22</v>
      </c>
      <c r="D25" s="64" t="n">
        <v>9</v>
      </c>
      <c r="E25" s="65" t="n">
        <v>0.08306712962963</v>
      </c>
      <c r="F25" s="66" t="s">
        <v>321</v>
      </c>
      <c r="G25" s="52" t="n">
        <f aca="false">A25</f>
        <v>23</v>
      </c>
      <c r="H25" s="36"/>
    </row>
    <row r="26" customFormat="false" ht="20.1" hidden="false" customHeight="true" outlineLevel="0" collapsed="false">
      <c r="A26" s="62" t="n">
        <v>24</v>
      </c>
      <c r="B26" s="63" t="s">
        <v>322</v>
      </c>
      <c r="C26" s="63" t="s">
        <v>31</v>
      </c>
      <c r="D26" s="64" t="n">
        <v>9</v>
      </c>
      <c r="E26" s="65" t="n">
        <v>0.0830787037037</v>
      </c>
      <c r="F26" s="66" t="s">
        <v>323</v>
      </c>
      <c r="G26" s="52" t="n">
        <f aca="false">A26</f>
        <v>24</v>
      </c>
      <c r="H26" s="36"/>
    </row>
    <row r="27" customFormat="false" ht="20.1" hidden="false" customHeight="true" outlineLevel="0" collapsed="false">
      <c r="A27" s="62" t="n">
        <v>25</v>
      </c>
      <c r="B27" s="73" t="s">
        <v>324</v>
      </c>
      <c r="C27" s="73" t="s">
        <v>62</v>
      </c>
      <c r="D27" s="74" t="n">
        <v>9</v>
      </c>
      <c r="E27" s="75" t="n">
        <v>0.0830787037037</v>
      </c>
      <c r="F27" s="76" t="s">
        <v>325</v>
      </c>
      <c r="G27" s="52" t="n">
        <f aca="false">A27</f>
        <v>25</v>
      </c>
      <c r="H27" s="36"/>
    </row>
    <row r="28" customFormat="false" ht="20.1" hidden="false" customHeight="true" outlineLevel="0" collapsed="false">
      <c r="A28" s="62" t="n">
        <v>26</v>
      </c>
      <c r="B28" s="73" t="s">
        <v>326</v>
      </c>
      <c r="C28" s="73" t="s">
        <v>327</v>
      </c>
      <c r="D28" s="74" t="n">
        <v>9</v>
      </c>
      <c r="E28" s="75" t="n">
        <v>0.08311342592593</v>
      </c>
      <c r="F28" s="76" t="s">
        <v>328</v>
      </c>
      <c r="G28" s="52" t="n">
        <f aca="false">A28</f>
        <v>26</v>
      </c>
      <c r="H28" s="36"/>
    </row>
    <row r="29" customFormat="false" ht="20.1" hidden="false" customHeight="true" outlineLevel="0" collapsed="false">
      <c r="A29" s="62" t="n">
        <v>27</v>
      </c>
      <c r="B29" s="73" t="s">
        <v>329</v>
      </c>
      <c r="C29" s="73" t="s">
        <v>16</v>
      </c>
      <c r="D29" s="74" t="n">
        <v>9</v>
      </c>
      <c r="E29" s="75" t="n">
        <v>0.08311342592593</v>
      </c>
      <c r="F29" s="76" t="s">
        <v>330</v>
      </c>
      <c r="G29" s="52" t="n">
        <f aca="false">A29</f>
        <v>27</v>
      </c>
      <c r="H29" s="36"/>
    </row>
    <row r="30" customFormat="false" ht="20.1" hidden="false" customHeight="true" outlineLevel="0" collapsed="false">
      <c r="A30" s="62" t="n">
        <v>28</v>
      </c>
      <c r="B30" s="73" t="s">
        <v>331</v>
      </c>
      <c r="C30" s="73" t="s">
        <v>42</v>
      </c>
      <c r="D30" s="74" t="n">
        <v>9</v>
      </c>
      <c r="E30" s="75" t="n">
        <v>0.08313657407407</v>
      </c>
      <c r="F30" s="76" t="s">
        <v>332</v>
      </c>
      <c r="G30" s="52" t="n">
        <f aca="false">A30</f>
        <v>28</v>
      </c>
      <c r="H30" s="36"/>
    </row>
    <row r="31" customFormat="false" ht="20.1" hidden="false" customHeight="true" outlineLevel="0" collapsed="false">
      <c r="A31" s="62" t="n">
        <v>29</v>
      </c>
      <c r="B31" s="73" t="s">
        <v>333</v>
      </c>
      <c r="C31" s="73" t="s">
        <v>22</v>
      </c>
      <c r="D31" s="74" t="n">
        <v>9</v>
      </c>
      <c r="E31" s="75" t="n">
        <v>0.08327546296296</v>
      </c>
      <c r="F31" s="76" t="s">
        <v>334</v>
      </c>
      <c r="G31" s="52" t="n">
        <f aca="false">A31</f>
        <v>29</v>
      </c>
      <c r="H31" s="36"/>
    </row>
    <row r="32" customFormat="false" ht="20.1" hidden="false" customHeight="true" outlineLevel="0" collapsed="false">
      <c r="A32" s="62" t="n">
        <v>30</v>
      </c>
      <c r="B32" s="73" t="s">
        <v>335</v>
      </c>
      <c r="C32" s="73" t="s">
        <v>62</v>
      </c>
      <c r="D32" s="74" t="n">
        <v>9</v>
      </c>
      <c r="E32" s="75" t="n">
        <v>0.08342592592593</v>
      </c>
      <c r="F32" s="76" t="s">
        <v>336</v>
      </c>
      <c r="G32" s="52" t="n">
        <f aca="false">A32</f>
        <v>30</v>
      </c>
      <c r="H32" s="36"/>
    </row>
    <row r="33" customFormat="false" ht="20.1" hidden="false" customHeight="true" outlineLevel="0" collapsed="false">
      <c r="A33" s="62" t="n">
        <v>31</v>
      </c>
      <c r="B33" s="73" t="s">
        <v>337</v>
      </c>
      <c r="C33" s="73" t="s">
        <v>25</v>
      </c>
      <c r="D33" s="74" t="n">
        <v>8</v>
      </c>
      <c r="E33" s="75" t="n">
        <v>0.08105324074074</v>
      </c>
      <c r="F33" s="76"/>
      <c r="G33" s="52" t="n">
        <f aca="false">A33</f>
        <v>31</v>
      </c>
      <c r="H33" s="36"/>
    </row>
    <row r="34" customFormat="false" ht="20.1" hidden="false" customHeight="true" outlineLevel="0" collapsed="false">
      <c r="A34" s="62" t="n">
        <v>32</v>
      </c>
      <c r="B34" s="73" t="s">
        <v>338</v>
      </c>
      <c r="C34" s="73" t="s">
        <v>339</v>
      </c>
      <c r="D34" s="74" t="n">
        <v>8</v>
      </c>
      <c r="E34" s="75" t="n">
        <v>0.08105324074074</v>
      </c>
      <c r="F34" s="77"/>
      <c r="G34" s="52" t="n">
        <f aca="false">A34</f>
        <v>32</v>
      </c>
      <c r="H34" s="36"/>
    </row>
    <row r="35" customFormat="false" ht="20.1" hidden="false" customHeight="true" outlineLevel="0" collapsed="false">
      <c r="A35" s="62" t="n">
        <v>33</v>
      </c>
      <c r="B35" s="73" t="s">
        <v>340</v>
      </c>
      <c r="C35" s="73" t="s">
        <v>138</v>
      </c>
      <c r="D35" s="74" t="n">
        <v>8</v>
      </c>
      <c r="E35" s="75" t="n">
        <v>0.08118055555556</v>
      </c>
      <c r="F35" s="77"/>
      <c r="G35" s="52" t="n">
        <f aca="false">A35</f>
        <v>33</v>
      </c>
      <c r="H35" s="36"/>
    </row>
    <row r="36" customFormat="false" ht="20.1" hidden="false" customHeight="true" outlineLevel="0" collapsed="false">
      <c r="A36" s="62" t="n">
        <v>34</v>
      </c>
      <c r="B36" s="73" t="s">
        <v>341</v>
      </c>
      <c r="C36" s="63" t="s">
        <v>185</v>
      </c>
      <c r="D36" s="74" t="n">
        <v>8</v>
      </c>
      <c r="E36" s="75" t="n">
        <v>0.08155092592593</v>
      </c>
      <c r="F36" s="77"/>
      <c r="G36" s="52" t="n">
        <f aca="false">A36</f>
        <v>34</v>
      </c>
      <c r="H36" s="36"/>
    </row>
    <row r="37" customFormat="false" ht="20.1" hidden="false" customHeight="true" outlineLevel="0" collapsed="false">
      <c r="A37" s="62" t="n">
        <v>35</v>
      </c>
      <c r="B37" s="73" t="s">
        <v>342</v>
      </c>
      <c r="C37" s="73" t="s">
        <v>80</v>
      </c>
      <c r="D37" s="74" t="n">
        <v>8</v>
      </c>
      <c r="E37" s="75" t="n">
        <v>0.08193287037037</v>
      </c>
      <c r="F37" s="77"/>
      <c r="G37" s="52" t="n">
        <f aca="false">A37</f>
        <v>35</v>
      </c>
      <c r="H37" s="36"/>
    </row>
    <row r="38" customFormat="false" ht="20.1" hidden="false" customHeight="true" outlineLevel="0" collapsed="false">
      <c r="A38" s="62" t="n">
        <v>36</v>
      </c>
      <c r="B38" s="73" t="s">
        <v>343</v>
      </c>
      <c r="C38" s="73" t="s">
        <v>10</v>
      </c>
      <c r="D38" s="74" t="n">
        <v>8</v>
      </c>
      <c r="E38" s="75" t="n">
        <v>0.08224537037037</v>
      </c>
      <c r="F38" s="77"/>
      <c r="G38" s="52" t="n">
        <f aca="false">A38</f>
        <v>36</v>
      </c>
      <c r="H38" s="36"/>
    </row>
    <row r="39" customFormat="false" ht="20.1" hidden="false" customHeight="true" outlineLevel="0" collapsed="false">
      <c r="A39" s="62" t="n">
        <v>37</v>
      </c>
      <c r="B39" s="73" t="s">
        <v>344</v>
      </c>
      <c r="C39" s="73" t="s">
        <v>22</v>
      </c>
      <c r="D39" s="74" t="n">
        <v>8</v>
      </c>
      <c r="E39" s="75" t="n">
        <v>0.08943287037037</v>
      </c>
      <c r="F39" s="77"/>
      <c r="G39" s="52" t="n">
        <f aca="false">A39</f>
        <v>37</v>
      </c>
      <c r="H39" s="36"/>
    </row>
    <row r="40" customFormat="false" ht="20.1" hidden="false" customHeight="true" outlineLevel="0" collapsed="false">
      <c r="A40" s="62" t="n">
        <v>38</v>
      </c>
      <c r="B40" s="73" t="s">
        <v>345</v>
      </c>
      <c r="C40" s="73" t="s">
        <v>123</v>
      </c>
      <c r="D40" s="74" t="n">
        <v>7</v>
      </c>
      <c r="E40" s="75" t="n">
        <v>0.07788194444444</v>
      </c>
      <c r="F40" s="77"/>
      <c r="G40" s="52" t="n">
        <f aca="false">A40</f>
        <v>38</v>
      </c>
      <c r="H40" s="36"/>
    </row>
    <row r="41" customFormat="false" ht="20.1" hidden="false" customHeight="true" outlineLevel="0" collapsed="false">
      <c r="A41" s="62" t="n">
        <v>39</v>
      </c>
      <c r="B41" s="73" t="s">
        <v>346</v>
      </c>
      <c r="C41" s="73" t="s">
        <v>22</v>
      </c>
      <c r="D41" s="74" t="n">
        <v>7</v>
      </c>
      <c r="E41" s="75" t="n">
        <v>0.08174768518519</v>
      </c>
      <c r="F41" s="77"/>
      <c r="G41" s="52" t="n">
        <f aca="false">A41</f>
        <v>39</v>
      </c>
      <c r="H41" s="36"/>
    </row>
    <row r="42" customFormat="false" ht="20.1" hidden="false" customHeight="true" outlineLevel="0" collapsed="false">
      <c r="A42" s="62" t="s">
        <v>52</v>
      </c>
      <c r="B42" s="73" t="s">
        <v>347</v>
      </c>
      <c r="C42" s="73" t="s">
        <v>264</v>
      </c>
      <c r="D42" s="74"/>
      <c r="E42" s="75"/>
      <c r="F42" s="77"/>
      <c r="G42" s="52" t="str">
        <f aca="false">A42</f>
        <v>Ab</v>
      </c>
      <c r="H42" s="36"/>
    </row>
    <row r="43" customFormat="false" ht="20.1" hidden="false" customHeight="true" outlineLevel="0" collapsed="false">
      <c r="A43" s="62" t="s">
        <v>52</v>
      </c>
      <c r="B43" s="43" t="s">
        <v>348</v>
      </c>
      <c r="C43" s="43" t="s">
        <v>349</v>
      </c>
      <c r="D43" s="44"/>
      <c r="E43" s="45"/>
      <c r="F43" s="67"/>
      <c r="G43" s="52" t="str">
        <f aca="false">A43</f>
        <v>Ab</v>
      </c>
      <c r="H43" s="36"/>
    </row>
    <row r="44" customFormat="false" ht="20.1" hidden="false" customHeight="true" outlineLevel="0" collapsed="false">
      <c r="A44" s="62" t="s">
        <v>52</v>
      </c>
      <c r="B44" s="47" t="s">
        <v>350</v>
      </c>
      <c r="C44" s="47" t="s">
        <v>351</v>
      </c>
      <c r="D44" s="48"/>
      <c r="E44" s="49"/>
      <c r="F44" s="55"/>
      <c r="G44" s="1" t="str">
        <f aca="false">A44</f>
        <v>Ab</v>
      </c>
    </row>
    <row r="45" customFormat="false" ht="20.1" hidden="false" customHeight="true" outlineLevel="0" collapsed="false">
      <c r="A45" s="62" t="s">
        <v>52</v>
      </c>
      <c r="B45" s="43" t="s">
        <v>352</v>
      </c>
      <c r="C45" s="43" t="s">
        <v>353</v>
      </c>
      <c r="D45" s="44"/>
      <c r="E45" s="45"/>
      <c r="F45" s="67"/>
      <c r="G45" s="36" t="str">
        <f aca="false">A45</f>
        <v>Ab</v>
      </c>
    </row>
    <row r="46" customFormat="false" ht="20.1" hidden="false" customHeight="true" outlineLevel="0" collapsed="false">
      <c r="A46" s="62" t="s">
        <v>52</v>
      </c>
      <c r="B46" s="63" t="s">
        <v>354</v>
      </c>
      <c r="C46" s="63" t="s">
        <v>111</v>
      </c>
      <c r="D46" s="64"/>
      <c r="E46" s="65"/>
      <c r="F46" s="66"/>
      <c r="G46" s="52" t="str">
        <f aca="false">A46</f>
        <v>Ab</v>
      </c>
      <c r="H46" s="36"/>
    </row>
    <row r="47" customFormat="false" ht="20.1" hidden="false" customHeight="true" outlineLevel="0" collapsed="false">
      <c r="A47" s="62" t="s">
        <v>52</v>
      </c>
      <c r="B47" s="63" t="s">
        <v>355</v>
      </c>
      <c r="C47" s="63" t="s">
        <v>356</v>
      </c>
      <c r="D47" s="64"/>
      <c r="E47" s="65"/>
      <c r="F47" s="66"/>
      <c r="G47" s="52" t="str">
        <f aca="false">A47</f>
        <v>Ab</v>
      </c>
      <c r="H47" s="36"/>
    </row>
    <row r="48" customFormat="false" ht="20.1" hidden="false" customHeight="true" outlineLevel="0" collapsed="false">
      <c r="A48" s="62" t="n">
        <v>46</v>
      </c>
      <c r="B48" s="73"/>
      <c r="C48" s="73"/>
      <c r="D48" s="74"/>
      <c r="E48" s="75"/>
      <c r="F48" s="76"/>
      <c r="G48" s="52" t="n">
        <f aca="false">A48</f>
        <v>46</v>
      </c>
      <c r="H48" s="36"/>
    </row>
    <row r="49" customFormat="false" ht="20.1" hidden="false" customHeight="true" outlineLevel="0" collapsed="false">
      <c r="A49" s="62" t="n">
        <v>47</v>
      </c>
      <c r="B49" s="73"/>
      <c r="C49" s="73"/>
      <c r="D49" s="74"/>
      <c r="E49" s="75"/>
      <c r="F49" s="76"/>
      <c r="G49" s="52" t="n">
        <f aca="false">A49</f>
        <v>47</v>
      </c>
      <c r="H49" s="36"/>
    </row>
    <row r="50" customFormat="false" ht="20.1" hidden="false" customHeight="true" outlineLevel="0" collapsed="false">
      <c r="A50" s="62" t="n">
        <v>48</v>
      </c>
      <c r="B50" s="73"/>
      <c r="C50" s="73"/>
      <c r="D50" s="74"/>
      <c r="E50" s="75"/>
      <c r="F50" s="76"/>
      <c r="G50" s="52" t="n">
        <f aca="false">A50</f>
        <v>48</v>
      </c>
      <c r="H50" s="36"/>
    </row>
    <row r="51" customFormat="false" ht="20.1" hidden="false" customHeight="true" outlineLevel="0" collapsed="false">
      <c r="A51" s="62" t="n">
        <v>49</v>
      </c>
      <c r="B51" s="73"/>
      <c r="C51" s="73"/>
      <c r="D51" s="74"/>
      <c r="E51" s="75"/>
      <c r="F51" s="76"/>
      <c r="G51" s="52" t="n">
        <f aca="false">A51</f>
        <v>49</v>
      </c>
      <c r="H51" s="36"/>
    </row>
    <row r="52" customFormat="false" ht="20.1" hidden="false" customHeight="true" outlineLevel="0" collapsed="false">
      <c r="A52" s="62" t="n">
        <v>50</v>
      </c>
      <c r="B52" s="73"/>
      <c r="C52" s="73"/>
      <c r="D52" s="74"/>
      <c r="E52" s="75"/>
      <c r="F52" s="76"/>
      <c r="G52" s="52" t="n">
        <f aca="false">A52</f>
        <v>50</v>
      </c>
      <c r="H52" s="36"/>
    </row>
    <row r="53" customFormat="false" ht="20.1" hidden="false" customHeight="true" outlineLevel="0" collapsed="false">
      <c r="A53" s="62" t="n">
        <v>51</v>
      </c>
      <c r="B53" s="73"/>
      <c r="C53" s="73"/>
      <c r="D53" s="74"/>
      <c r="E53" s="75"/>
      <c r="F53" s="76"/>
      <c r="G53" s="52" t="n">
        <f aca="false">A53</f>
        <v>51</v>
      </c>
      <c r="H53" s="36"/>
    </row>
    <row r="54" customFormat="false" ht="20.1" hidden="false" customHeight="true" outlineLevel="0" collapsed="false">
      <c r="A54" s="62" t="n">
        <v>52</v>
      </c>
      <c r="B54" s="73"/>
      <c r="C54" s="73"/>
      <c r="D54" s="74"/>
      <c r="E54" s="75"/>
      <c r="F54" s="76"/>
      <c r="G54" s="52" t="n">
        <f aca="false">A54</f>
        <v>52</v>
      </c>
      <c r="H54" s="36"/>
    </row>
    <row r="55" customFormat="false" ht="20.1" hidden="false" customHeight="true" outlineLevel="0" collapsed="false">
      <c r="A55" s="62" t="n">
        <v>53</v>
      </c>
      <c r="B55" s="73"/>
      <c r="C55" s="73"/>
      <c r="D55" s="74"/>
      <c r="E55" s="75"/>
      <c r="F55" s="77"/>
      <c r="G55" s="52" t="n">
        <f aca="false">A55</f>
        <v>53</v>
      </c>
      <c r="H55" s="36"/>
    </row>
    <row r="56" customFormat="false" ht="20.1" hidden="false" customHeight="true" outlineLevel="0" collapsed="false">
      <c r="A56" s="62" t="n">
        <v>54</v>
      </c>
      <c r="B56" s="73"/>
      <c r="C56" s="73"/>
      <c r="D56" s="74"/>
      <c r="E56" s="75"/>
      <c r="F56" s="77"/>
      <c r="G56" s="52" t="n">
        <f aca="false">A56</f>
        <v>54</v>
      </c>
      <c r="H56" s="36"/>
    </row>
    <row r="57" customFormat="false" ht="20.1" hidden="false" customHeight="true" outlineLevel="0" collapsed="false">
      <c r="A57" s="62" t="n">
        <v>55</v>
      </c>
      <c r="B57" s="73"/>
      <c r="C57" s="63"/>
      <c r="D57" s="74"/>
      <c r="E57" s="75"/>
      <c r="F57" s="77"/>
      <c r="G57" s="52" t="n">
        <f aca="false">A57</f>
        <v>55</v>
      </c>
      <c r="H57" s="36"/>
    </row>
    <row r="58" customFormat="false" ht="20.1" hidden="false" customHeight="true" outlineLevel="0" collapsed="false">
      <c r="A58" s="62" t="n">
        <v>56</v>
      </c>
      <c r="B58" s="73"/>
      <c r="C58" s="73"/>
      <c r="D58" s="74"/>
      <c r="E58" s="75"/>
      <c r="F58" s="77"/>
      <c r="G58" s="52" t="n">
        <f aca="false">A58</f>
        <v>56</v>
      </c>
      <c r="H58" s="36"/>
    </row>
    <row r="59" customFormat="false" ht="20.1" hidden="false" customHeight="true" outlineLevel="0" collapsed="false">
      <c r="A59" s="62" t="n">
        <v>57</v>
      </c>
      <c r="B59" s="73"/>
      <c r="C59" s="73"/>
      <c r="D59" s="74"/>
      <c r="E59" s="75"/>
      <c r="F59" s="77"/>
      <c r="G59" s="52" t="n">
        <f aca="false">A59</f>
        <v>57</v>
      </c>
      <c r="H59" s="36"/>
    </row>
    <row r="60" customFormat="false" ht="20.1" hidden="false" customHeight="true" outlineLevel="0" collapsed="false">
      <c r="A60" s="62" t="n">
        <v>58</v>
      </c>
      <c r="B60" s="73"/>
      <c r="C60" s="73"/>
      <c r="D60" s="74"/>
      <c r="E60" s="75"/>
      <c r="F60" s="77"/>
      <c r="G60" s="52" t="n">
        <f aca="false">A60</f>
        <v>58</v>
      </c>
      <c r="H60" s="36"/>
    </row>
    <row r="61" customFormat="false" ht="20.1" hidden="false" customHeight="true" outlineLevel="0" collapsed="false">
      <c r="A61" s="62" t="n">
        <v>59</v>
      </c>
      <c r="B61" s="73"/>
      <c r="C61" s="73"/>
      <c r="D61" s="74"/>
      <c r="E61" s="75"/>
      <c r="F61" s="77"/>
      <c r="G61" s="52" t="n">
        <f aca="false">A61</f>
        <v>59</v>
      </c>
      <c r="H61" s="36"/>
    </row>
    <row r="62" customFormat="false" ht="20.1" hidden="false" customHeight="true" outlineLevel="0" collapsed="false">
      <c r="A62" s="62" t="n">
        <v>60</v>
      </c>
      <c r="B62" s="73"/>
      <c r="C62" s="73"/>
      <c r="D62" s="74"/>
      <c r="E62" s="75"/>
      <c r="F62" s="77"/>
      <c r="G62" s="52" t="n">
        <f aca="false">A62</f>
        <v>60</v>
      </c>
      <c r="H62" s="36"/>
    </row>
    <row r="63" customFormat="false" ht="20.1" hidden="false" customHeight="true" outlineLevel="0" collapsed="false">
      <c r="A63" s="62" t="n">
        <v>61</v>
      </c>
      <c r="B63" s="73"/>
      <c r="C63" s="73"/>
      <c r="D63" s="74"/>
      <c r="E63" s="75"/>
      <c r="F63" s="77"/>
      <c r="G63" s="52" t="n">
        <f aca="false">A63</f>
        <v>61</v>
      </c>
      <c r="H63" s="36"/>
    </row>
    <row r="64" customFormat="false" ht="20.1" hidden="false" customHeight="true" outlineLevel="0" collapsed="false">
      <c r="A64" s="62" t="n">
        <v>62</v>
      </c>
      <c r="B64" s="43"/>
      <c r="C64" s="43"/>
      <c r="D64" s="44"/>
      <c r="E64" s="45"/>
      <c r="F64" s="67"/>
      <c r="G64" s="52" t="n">
        <f aca="false">A64</f>
        <v>62</v>
      </c>
      <c r="H64" s="36"/>
    </row>
    <row r="65" customFormat="false" ht="20.1" hidden="false" customHeight="true" outlineLevel="0" collapsed="false">
      <c r="A65" s="62" t="n">
        <v>63</v>
      </c>
      <c r="B65" s="47"/>
      <c r="C65" s="47"/>
      <c r="D65" s="48"/>
      <c r="E65" s="49"/>
      <c r="F65" s="55"/>
      <c r="G65" s="1" t="n">
        <f aca="false">A65</f>
        <v>63</v>
      </c>
    </row>
    <row r="66" customFormat="false" ht="20.1" hidden="false" customHeight="true" outlineLevel="0" collapsed="false">
      <c r="A66" s="62" t="n">
        <v>64</v>
      </c>
      <c r="B66" s="43"/>
      <c r="C66" s="43"/>
      <c r="D66" s="44"/>
      <c r="E66" s="45"/>
      <c r="F66" s="67"/>
      <c r="G66" s="36" t="n">
        <f aca="false">A66</f>
        <v>64</v>
      </c>
    </row>
    <row r="67" customFormat="false" ht="20.1" hidden="false" customHeight="true" outlineLevel="0" collapsed="false">
      <c r="A67" s="62" t="n">
        <v>65</v>
      </c>
      <c r="B67" s="68"/>
      <c r="C67" s="68"/>
      <c r="D67" s="69"/>
      <c r="E67" s="70"/>
      <c r="F67" s="71"/>
      <c r="G67" s="1" t="n">
        <f aca="false">A67</f>
        <v>65</v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44.85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7" t="n">
        <v>1</v>
      </c>
      <c r="B3" s="32" t="s">
        <v>358</v>
      </c>
      <c r="C3" s="32" t="s">
        <v>34</v>
      </c>
      <c r="D3" s="33" t="n">
        <v>8</v>
      </c>
      <c r="E3" s="34" t="n">
        <v>0.07778935185185</v>
      </c>
      <c r="F3" s="72"/>
      <c r="G3" s="52" t="n">
        <f aca="false">A3</f>
        <v>1</v>
      </c>
      <c r="H3" s="36"/>
    </row>
    <row r="4" customFormat="false" ht="20.1" hidden="false" customHeight="true" outlineLevel="0" collapsed="false">
      <c r="A4" s="57" t="n">
        <v>2</v>
      </c>
      <c r="B4" s="58" t="s">
        <v>359</v>
      </c>
      <c r="C4" s="58" t="s">
        <v>22</v>
      </c>
      <c r="D4" s="59" t="n">
        <v>8</v>
      </c>
      <c r="E4" s="60" t="n">
        <v>0.07780092592593</v>
      </c>
      <c r="F4" s="61" t="s">
        <v>360</v>
      </c>
      <c r="G4" s="52" t="n">
        <f aca="false">A4</f>
        <v>2</v>
      </c>
      <c r="H4" s="36"/>
    </row>
    <row r="5" customFormat="false" ht="20.1" hidden="false" customHeight="true" outlineLevel="0" collapsed="false">
      <c r="A5" s="57" t="n">
        <v>3</v>
      </c>
      <c r="B5" s="58" t="s">
        <v>361</v>
      </c>
      <c r="C5" s="58" t="s">
        <v>62</v>
      </c>
      <c r="D5" s="59" t="n">
        <v>8</v>
      </c>
      <c r="E5" s="60" t="n">
        <v>0.0778587962963</v>
      </c>
      <c r="F5" s="78" t="s">
        <v>362</v>
      </c>
      <c r="G5" s="52" t="n">
        <f aca="false">A5</f>
        <v>3</v>
      </c>
      <c r="H5" s="36"/>
    </row>
    <row r="6" customFormat="false" ht="20.1" hidden="false" customHeight="true" outlineLevel="0" collapsed="false">
      <c r="A6" s="62" t="n">
        <v>4</v>
      </c>
      <c r="B6" s="63" t="s">
        <v>363</v>
      </c>
      <c r="C6" s="63" t="s">
        <v>8</v>
      </c>
      <c r="D6" s="64" t="n">
        <v>8</v>
      </c>
      <c r="E6" s="65" t="n">
        <v>0.07787037037037</v>
      </c>
      <c r="F6" s="79" t="s">
        <v>364</v>
      </c>
      <c r="G6" s="52" t="n">
        <f aca="false">A6</f>
        <v>4</v>
      </c>
      <c r="H6" s="36"/>
    </row>
    <row r="7" customFormat="false" ht="20.1" hidden="false" customHeight="true" outlineLevel="0" collapsed="false">
      <c r="A7" s="62" t="n">
        <v>5</v>
      </c>
      <c r="B7" s="63" t="s">
        <v>365</v>
      </c>
      <c r="C7" s="63" t="s">
        <v>296</v>
      </c>
      <c r="D7" s="64" t="n">
        <v>8</v>
      </c>
      <c r="E7" s="65" t="n">
        <v>0.07821759259259</v>
      </c>
      <c r="F7" s="79" t="s">
        <v>366</v>
      </c>
      <c r="G7" s="52" t="n">
        <f aca="false">A7</f>
        <v>5</v>
      </c>
      <c r="H7" s="36"/>
    </row>
    <row r="8" customFormat="false" ht="20.1" hidden="false" customHeight="true" outlineLevel="0" collapsed="false">
      <c r="A8" s="62" t="n">
        <v>6</v>
      </c>
      <c r="B8" s="63" t="s">
        <v>367</v>
      </c>
      <c r="C8" s="63" t="s">
        <v>22</v>
      </c>
      <c r="D8" s="64" t="n">
        <v>8</v>
      </c>
      <c r="E8" s="65" t="n">
        <v>0.0782175925925926</v>
      </c>
      <c r="F8" s="79" t="s">
        <v>368</v>
      </c>
      <c r="G8" s="52" t="n">
        <f aca="false">A8</f>
        <v>6</v>
      </c>
      <c r="H8" s="36"/>
    </row>
    <row r="9" customFormat="false" ht="20.1" hidden="false" customHeight="true" outlineLevel="0" collapsed="false">
      <c r="A9" s="62" t="n">
        <v>7</v>
      </c>
      <c r="B9" s="63" t="s">
        <v>369</v>
      </c>
      <c r="C9" s="63" t="s">
        <v>315</v>
      </c>
      <c r="D9" s="64" t="n">
        <v>8</v>
      </c>
      <c r="E9" s="65" t="n">
        <v>0.07822916666667</v>
      </c>
      <c r="F9" s="79" t="s">
        <v>370</v>
      </c>
      <c r="G9" s="52" t="n">
        <f aca="false">A9</f>
        <v>7</v>
      </c>
      <c r="H9" s="36"/>
    </row>
    <row r="10" customFormat="false" ht="20.1" hidden="false" customHeight="true" outlineLevel="0" collapsed="false">
      <c r="A10" s="62" t="n">
        <v>8</v>
      </c>
      <c r="B10" s="63" t="s">
        <v>371</v>
      </c>
      <c r="C10" s="63" t="s">
        <v>296</v>
      </c>
      <c r="D10" s="64" t="n">
        <v>8</v>
      </c>
      <c r="E10" s="65" t="n">
        <v>0.07822916666667</v>
      </c>
      <c r="F10" s="79" t="s">
        <v>372</v>
      </c>
      <c r="G10" s="52" t="n">
        <f aca="false">A10</f>
        <v>8</v>
      </c>
      <c r="H10" s="36"/>
    </row>
    <row r="11" customFormat="false" ht="20.1" hidden="false" customHeight="true" outlineLevel="0" collapsed="false">
      <c r="A11" s="62" t="n">
        <v>9</v>
      </c>
      <c r="B11" s="63" t="s">
        <v>373</v>
      </c>
      <c r="C11" s="63" t="s">
        <v>22</v>
      </c>
      <c r="D11" s="64" t="n">
        <v>8</v>
      </c>
      <c r="E11" s="65" t="n">
        <v>0.07822916666667</v>
      </c>
      <c r="F11" s="79" t="s">
        <v>374</v>
      </c>
      <c r="G11" s="52" t="n">
        <f aca="false">A11</f>
        <v>9</v>
      </c>
      <c r="H11" s="36"/>
    </row>
    <row r="12" customFormat="false" ht="20.1" hidden="false" customHeight="true" outlineLevel="0" collapsed="false">
      <c r="A12" s="62" t="n">
        <v>10</v>
      </c>
      <c r="B12" s="63" t="s">
        <v>375</v>
      </c>
      <c r="C12" s="63" t="s">
        <v>141</v>
      </c>
      <c r="D12" s="64" t="n">
        <v>8</v>
      </c>
      <c r="E12" s="65" t="n">
        <v>0.07822916666667</v>
      </c>
      <c r="F12" s="79" t="s">
        <v>376</v>
      </c>
      <c r="G12" s="52" t="n">
        <f aca="false">A12</f>
        <v>10</v>
      </c>
      <c r="H12" s="36"/>
    </row>
    <row r="13" customFormat="false" ht="20.1" hidden="false" customHeight="true" outlineLevel="0" collapsed="false">
      <c r="A13" s="62" t="n">
        <v>11</v>
      </c>
      <c r="B13" s="63" t="s">
        <v>377</v>
      </c>
      <c r="C13" s="63" t="s">
        <v>146</v>
      </c>
      <c r="D13" s="64" t="n">
        <v>8</v>
      </c>
      <c r="E13" s="65" t="n">
        <v>0.07822916666667</v>
      </c>
      <c r="F13" s="79" t="s">
        <v>378</v>
      </c>
      <c r="G13" s="52" t="n">
        <f aca="false">A13</f>
        <v>11</v>
      </c>
      <c r="H13" s="36"/>
    </row>
    <row r="14" customFormat="false" ht="20.1" hidden="false" customHeight="true" outlineLevel="0" collapsed="false">
      <c r="A14" s="62" t="n">
        <v>12</v>
      </c>
      <c r="B14" s="63" t="s">
        <v>379</v>
      </c>
      <c r="C14" s="63" t="s">
        <v>22</v>
      </c>
      <c r="D14" s="64" t="n">
        <v>8</v>
      </c>
      <c r="E14" s="65" t="n">
        <v>0.07824074074074</v>
      </c>
      <c r="F14" s="79" t="s">
        <v>380</v>
      </c>
      <c r="G14" s="52" t="n">
        <f aca="false">A14</f>
        <v>12</v>
      </c>
      <c r="H14" s="36"/>
    </row>
    <row r="15" customFormat="false" ht="20.1" hidden="false" customHeight="true" outlineLevel="0" collapsed="false">
      <c r="A15" s="62" t="n">
        <v>13</v>
      </c>
      <c r="B15" s="17" t="s">
        <v>381</v>
      </c>
      <c r="C15" s="17" t="s">
        <v>97</v>
      </c>
      <c r="D15" s="18" t="n">
        <v>8</v>
      </c>
      <c r="E15" s="19" t="n">
        <v>0.07824074074074</v>
      </c>
      <c r="F15" s="80" t="s">
        <v>382</v>
      </c>
      <c r="G15" s="52" t="n">
        <f aca="false">A15</f>
        <v>13</v>
      </c>
      <c r="H15" s="36"/>
    </row>
    <row r="16" customFormat="false" ht="20.1" hidden="false" customHeight="true" outlineLevel="0" collapsed="false">
      <c r="A16" s="62" t="n">
        <v>14</v>
      </c>
      <c r="B16" s="63" t="s">
        <v>383</v>
      </c>
      <c r="C16" s="63" t="s">
        <v>249</v>
      </c>
      <c r="D16" s="64" t="n">
        <v>8</v>
      </c>
      <c r="E16" s="65" t="n">
        <v>0.07824074074074</v>
      </c>
      <c r="F16" s="66" t="s">
        <v>384</v>
      </c>
      <c r="G16" s="52" t="n">
        <f aca="false">A16</f>
        <v>14</v>
      </c>
      <c r="H16" s="36"/>
    </row>
    <row r="17" customFormat="false" ht="20.1" hidden="false" customHeight="true" outlineLevel="0" collapsed="false">
      <c r="A17" s="62" t="n">
        <v>15</v>
      </c>
      <c r="B17" s="63" t="s">
        <v>385</v>
      </c>
      <c r="C17" s="63" t="s">
        <v>327</v>
      </c>
      <c r="D17" s="64" t="n">
        <v>8</v>
      </c>
      <c r="E17" s="65" t="n">
        <v>0.07827546296296</v>
      </c>
      <c r="F17" s="79" t="s">
        <v>386</v>
      </c>
      <c r="G17" s="52" t="n">
        <f aca="false">A17</f>
        <v>15</v>
      </c>
      <c r="H17" s="36"/>
    </row>
    <row r="18" customFormat="false" ht="20.1" hidden="false" customHeight="true" outlineLevel="0" collapsed="false">
      <c r="A18" s="62" t="n">
        <v>16</v>
      </c>
      <c r="B18" s="63" t="s">
        <v>387</v>
      </c>
      <c r="C18" s="63" t="s">
        <v>388</v>
      </c>
      <c r="D18" s="64" t="n">
        <v>8</v>
      </c>
      <c r="E18" s="65" t="n">
        <v>0.07831018518519</v>
      </c>
      <c r="F18" s="79" t="s">
        <v>389</v>
      </c>
      <c r="G18" s="52" t="n">
        <f aca="false">A18</f>
        <v>16</v>
      </c>
      <c r="H18" s="36"/>
    </row>
    <row r="19" customFormat="false" ht="20.1" hidden="false" customHeight="true" outlineLevel="0" collapsed="false">
      <c r="A19" s="62" t="n">
        <v>17</v>
      </c>
      <c r="B19" s="63" t="s">
        <v>390</v>
      </c>
      <c r="C19" s="63" t="s">
        <v>391</v>
      </c>
      <c r="D19" s="64" t="n">
        <v>8</v>
      </c>
      <c r="E19" s="65" t="n">
        <v>0.08344907407407</v>
      </c>
      <c r="F19" s="79" t="s">
        <v>392</v>
      </c>
      <c r="G19" s="52" t="n">
        <f aca="false">A19</f>
        <v>17</v>
      </c>
      <c r="H19" s="36"/>
    </row>
    <row r="20" customFormat="false" ht="20.1" hidden="false" customHeight="true" outlineLevel="0" collapsed="false">
      <c r="A20" s="62" t="n">
        <v>18</v>
      </c>
      <c r="B20" s="63" t="s">
        <v>393</v>
      </c>
      <c r="C20" s="63" t="s">
        <v>13</v>
      </c>
      <c r="D20" s="64" t="n">
        <v>8</v>
      </c>
      <c r="E20" s="65" t="n">
        <v>0.08938657407407</v>
      </c>
      <c r="F20" s="79" t="s">
        <v>394</v>
      </c>
      <c r="G20" s="52" t="n">
        <f aca="false">A20</f>
        <v>18</v>
      </c>
      <c r="H20" s="36"/>
    </row>
    <row r="21" customFormat="false" ht="20.1" hidden="false" customHeight="true" outlineLevel="0" collapsed="false">
      <c r="A21" s="62" t="n">
        <v>19</v>
      </c>
      <c r="B21" s="63" t="s">
        <v>395</v>
      </c>
      <c r="C21" s="63" t="s">
        <v>97</v>
      </c>
      <c r="D21" s="64" t="n">
        <v>7</v>
      </c>
      <c r="E21" s="65" t="n">
        <v>0.08944444444444</v>
      </c>
      <c r="F21" s="79"/>
      <c r="G21" s="52" t="n">
        <f aca="false">A21</f>
        <v>19</v>
      </c>
      <c r="H21" s="36"/>
    </row>
    <row r="22" customFormat="false" ht="20.1" hidden="false" customHeight="true" outlineLevel="0" collapsed="false">
      <c r="A22" s="62" t="n">
        <v>20</v>
      </c>
      <c r="B22" s="63" t="s">
        <v>396</v>
      </c>
      <c r="C22" s="63" t="s">
        <v>185</v>
      </c>
      <c r="D22" s="64" t="n">
        <v>6</v>
      </c>
      <c r="E22" s="65" t="n">
        <v>0.07902777777778</v>
      </c>
      <c r="F22" s="79"/>
      <c r="G22" s="52" t="n">
        <f aca="false">A22</f>
        <v>20</v>
      </c>
      <c r="H22" s="36"/>
    </row>
    <row r="23" customFormat="false" ht="20.1" hidden="false" customHeight="true" outlineLevel="0" collapsed="false">
      <c r="A23" s="62" t="s">
        <v>52</v>
      </c>
      <c r="B23" s="63" t="s">
        <v>397</v>
      </c>
      <c r="C23" s="63" t="s">
        <v>391</v>
      </c>
      <c r="D23" s="64"/>
      <c r="E23" s="65"/>
      <c r="F23" s="79"/>
      <c r="G23" s="52" t="str">
        <f aca="false">A23</f>
        <v>Ab</v>
      </c>
      <c r="H23" s="36"/>
    </row>
    <row r="24" customFormat="false" ht="20.1" hidden="false" customHeight="true" outlineLevel="0" collapsed="false">
      <c r="A24" s="62" t="s">
        <v>52</v>
      </c>
      <c r="B24" s="63" t="s">
        <v>398</v>
      </c>
      <c r="C24" s="63" t="s">
        <v>267</v>
      </c>
      <c r="D24" s="64"/>
      <c r="E24" s="65"/>
      <c r="F24" s="79"/>
      <c r="G24" s="52" t="str">
        <f aca="false">A24</f>
        <v>Ab</v>
      </c>
      <c r="H24" s="36"/>
    </row>
    <row r="25" customFormat="false" ht="20.1" hidden="false" customHeight="true" outlineLevel="0" collapsed="false">
      <c r="A25" s="62" t="s">
        <v>52</v>
      </c>
      <c r="B25" s="63" t="s">
        <v>399</v>
      </c>
      <c r="C25" s="63" t="s">
        <v>259</v>
      </c>
      <c r="D25" s="64"/>
      <c r="E25" s="65"/>
      <c r="F25" s="79"/>
      <c r="G25" s="52" t="str">
        <f aca="false">A25</f>
        <v>Ab</v>
      </c>
      <c r="H25" s="36"/>
    </row>
    <row r="26" customFormat="false" ht="20.1" hidden="false" customHeight="true" outlineLevel="0" collapsed="false">
      <c r="A26" s="62" t="s">
        <v>52</v>
      </c>
      <c r="B26" s="63" t="s">
        <v>400</v>
      </c>
      <c r="C26" s="63" t="s">
        <v>401</v>
      </c>
      <c r="D26" s="64"/>
      <c r="E26" s="65"/>
      <c r="F26" s="79"/>
      <c r="G26" s="52" t="str">
        <f aca="false">A26</f>
        <v>Ab</v>
      </c>
      <c r="H26" s="3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43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81" customFormat="true" ht="20.1" hidden="false" customHeight="true" outlineLevel="0" collapsed="false">
      <c r="A1" s="5" t="s">
        <v>402</v>
      </c>
      <c r="B1" s="5"/>
      <c r="C1" s="5"/>
      <c r="D1" s="5"/>
      <c r="E1" s="5"/>
      <c r="F1" s="5"/>
    </row>
    <row r="2" s="81" customFormat="true" ht="20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82" t="s">
        <v>5</v>
      </c>
      <c r="F2" s="30" t="s">
        <v>6</v>
      </c>
    </row>
    <row r="3" s="81" customFormat="true" ht="20.1" hidden="false" customHeight="true" outlineLevel="0" collapsed="false">
      <c r="A3" s="83" t="n">
        <v>1</v>
      </c>
      <c r="B3" s="84" t="s">
        <v>403</v>
      </c>
      <c r="C3" s="84" t="s">
        <v>75</v>
      </c>
      <c r="D3" s="85" t="n">
        <v>6</v>
      </c>
      <c r="E3" s="86" t="n">
        <v>0.06453703703704</v>
      </c>
      <c r="F3" s="87"/>
      <c r="G3" s="1" t="n">
        <f aca="false">A3</f>
        <v>1</v>
      </c>
    </row>
    <row r="4" s="81" customFormat="true" ht="20.1" hidden="false" customHeight="true" outlineLevel="0" collapsed="false">
      <c r="A4" s="88" t="n">
        <v>2</v>
      </c>
      <c r="B4" s="89" t="s">
        <v>404</v>
      </c>
      <c r="C4" s="89" t="s">
        <v>128</v>
      </c>
      <c r="D4" s="90" t="n">
        <v>6</v>
      </c>
      <c r="E4" s="91" t="n">
        <v>0.06453703703704</v>
      </c>
      <c r="F4" s="92" t="s">
        <v>405</v>
      </c>
      <c r="G4" s="1"/>
    </row>
    <row r="5" s="81" customFormat="true" ht="20.1" hidden="false" customHeight="true" outlineLevel="0" collapsed="false">
      <c r="A5" s="88" t="n">
        <v>3</v>
      </c>
      <c r="B5" s="89" t="s">
        <v>406</v>
      </c>
      <c r="C5" s="89" t="s">
        <v>299</v>
      </c>
      <c r="D5" s="90" t="n">
        <v>6</v>
      </c>
      <c r="E5" s="91" t="n">
        <v>0.06454861111111</v>
      </c>
      <c r="F5" s="92" t="s">
        <v>407</v>
      </c>
      <c r="G5" s="1"/>
    </row>
    <row r="6" s="81" customFormat="true" ht="20.1" hidden="false" customHeight="true" outlineLevel="0" collapsed="false">
      <c r="A6" s="93" t="n">
        <v>4</v>
      </c>
      <c r="B6" s="94" t="s">
        <v>408</v>
      </c>
      <c r="C6" s="94" t="s">
        <v>8</v>
      </c>
      <c r="D6" s="95" t="n">
        <v>6</v>
      </c>
      <c r="E6" s="96" t="n">
        <v>0.06513888888889</v>
      </c>
      <c r="F6" s="97" t="s">
        <v>409</v>
      </c>
      <c r="G6" s="1" t="n">
        <f aca="false">A6</f>
        <v>4</v>
      </c>
    </row>
    <row r="7" s="81" customFormat="true" ht="20.1" hidden="false" customHeight="true" outlineLevel="0" collapsed="false">
      <c r="A7" s="94" t="n">
        <v>5</v>
      </c>
      <c r="B7" s="94" t="s">
        <v>410</v>
      </c>
      <c r="C7" s="94" t="s">
        <v>339</v>
      </c>
      <c r="D7" s="94" t="n">
        <v>6</v>
      </c>
      <c r="E7" s="94" t="n">
        <v>0.07611111111111</v>
      </c>
      <c r="F7" s="94" t="s">
        <v>411</v>
      </c>
      <c r="G7" s="1" t="n">
        <f aca="false">A7</f>
        <v>5</v>
      </c>
    </row>
    <row r="8" s="81" customFormat="true" ht="20.1" hidden="false" customHeight="true" outlineLevel="0" collapsed="false">
      <c r="A8" s="94" t="n">
        <v>6</v>
      </c>
      <c r="B8" s="94" t="s">
        <v>412</v>
      </c>
      <c r="C8" s="94" t="s">
        <v>123</v>
      </c>
      <c r="D8" s="94" t="n">
        <v>6</v>
      </c>
      <c r="E8" s="94" t="n">
        <v>0.07931712962963</v>
      </c>
      <c r="F8" s="94" t="s">
        <v>413</v>
      </c>
      <c r="G8" s="1" t="n">
        <f aca="false">A8</f>
        <v>6</v>
      </c>
    </row>
    <row r="9" s="81" customFormat="true" ht="20.1" hidden="false" customHeight="true" outlineLevel="0" collapsed="false">
      <c r="A9" s="5" t="s">
        <v>414</v>
      </c>
      <c r="B9" s="5"/>
      <c r="C9" s="5"/>
      <c r="D9" s="5"/>
      <c r="E9" s="5"/>
      <c r="F9" s="5"/>
    </row>
    <row r="10" s="81" customFormat="true" ht="20.1" hidden="false" customHeight="true" outlineLevel="0" collapsed="false">
      <c r="A10" s="88" t="n">
        <v>1</v>
      </c>
      <c r="B10" s="89" t="s">
        <v>415</v>
      </c>
      <c r="C10" s="89" t="s">
        <v>50</v>
      </c>
      <c r="D10" s="90" t="n">
        <v>6</v>
      </c>
      <c r="E10" s="91" t="n">
        <v>0.06459490740741</v>
      </c>
      <c r="F10" s="92"/>
      <c r="G10" s="1" t="n">
        <f aca="false">A10</f>
        <v>1</v>
      </c>
    </row>
    <row r="11" s="81" customFormat="true" ht="20.1" hidden="false" customHeight="true" outlineLevel="0" collapsed="false">
      <c r="A11" s="93" t="n">
        <v>2</v>
      </c>
      <c r="B11" s="94"/>
      <c r="C11" s="94"/>
      <c r="D11" s="95"/>
      <c r="E11" s="96"/>
      <c r="F11" s="97"/>
      <c r="G11" s="1" t="n">
        <f aca="false">A11</f>
        <v>2</v>
      </c>
    </row>
    <row r="12" s="81" customFormat="true" ht="20.1" hidden="false" customHeight="true" outlineLevel="0" collapsed="false">
      <c r="A12" s="93" t="n">
        <v>3</v>
      </c>
      <c r="B12" s="94"/>
      <c r="C12" s="94"/>
      <c r="D12" s="95"/>
      <c r="E12" s="96"/>
      <c r="F12" s="97"/>
      <c r="G12" s="1" t="n">
        <f aca="false">A12</f>
        <v>3</v>
      </c>
    </row>
    <row r="13" s="81" customFormat="true" ht="20.1" hidden="false" customHeight="true" outlineLevel="0" collapsed="false">
      <c r="A13" s="5" t="s">
        <v>416</v>
      </c>
      <c r="B13" s="5"/>
      <c r="C13" s="5"/>
      <c r="D13" s="5"/>
      <c r="E13" s="5"/>
      <c r="F13" s="5"/>
    </row>
    <row r="14" s="81" customFormat="true" ht="20.1" hidden="false" customHeight="true" outlineLevel="0" collapsed="false">
      <c r="A14" s="88" t="n">
        <v>1</v>
      </c>
      <c r="B14" s="98" t="s">
        <v>417</v>
      </c>
      <c r="C14" s="98" t="s">
        <v>195</v>
      </c>
      <c r="D14" s="99" t="n">
        <v>6</v>
      </c>
      <c r="E14" s="100" t="n">
        <v>0.06451388888889</v>
      </c>
      <c r="F14" s="101"/>
      <c r="G14" s="1" t="n">
        <f aca="false">A14</f>
        <v>1</v>
      </c>
    </row>
    <row r="15" s="81" customFormat="true" ht="20.1" hidden="false" customHeight="true" outlineLevel="0" collapsed="false">
      <c r="A15" s="93" t="n">
        <v>2</v>
      </c>
      <c r="B15" s="102" t="s">
        <v>418</v>
      </c>
      <c r="C15" s="102" t="s">
        <v>80</v>
      </c>
      <c r="D15" s="103" t="n">
        <v>6</v>
      </c>
      <c r="E15" s="104" t="n">
        <v>0.07125</v>
      </c>
      <c r="F15" s="42" t="s">
        <v>419</v>
      </c>
      <c r="G15" s="1"/>
    </row>
    <row r="16" s="81" customFormat="true" ht="20.1" hidden="false" customHeight="true" outlineLevel="0" collapsed="false">
      <c r="A16" s="93" t="n">
        <v>3</v>
      </c>
      <c r="B16" s="102"/>
      <c r="C16" s="102"/>
      <c r="D16" s="103"/>
      <c r="E16" s="104"/>
      <c r="F16" s="42"/>
      <c r="G16" s="1"/>
    </row>
    <row r="17" s="81" customFormat="true" ht="20.1" hidden="false" customHeight="true" outlineLevel="0" collapsed="false">
      <c r="A17" s="93" t="n">
        <v>4</v>
      </c>
      <c r="B17" s="102"/>
      <c r="C17" s="102"/>
      <c r="D17" s="103"/>
      <c r="E17" s="104"/>
      <c r="F17" s="42"/>
      <c r="G17" s="1" t="n">
        <f aca="false">A17</f>
        <v>4</v>
      </c>
    </row>
    <row r="18" s="81" customFormat="true" ht="20.1" hidden="false" customHeight="true" outlineLevel="0" collapsed="false">
      <c r="A18" s="93" t="n">
        <v>5</v>
      </c>
      <c r="B18" s="102"/>
      <c r="C18" s="102"/>
      <c r="D18" s="103"/>
      <c r="E18" s="104"/>
      <c r="F18" s="42"/>
      <c r="G18" s="1" t="n">
        <f aca="false">A18</f>
        <v>5</v>
      </c>
    </row>
    <row r="19" s="81" customFormat="true" ht="20.1" hidden="false" customHeight="true" outlineLevel="0" collapsed="false">
      <c r="A19" s="5" t="s">
        <v>420</v>
      </c>
      <c r="B19" s="5"/>
      <c r="C19" s="5"/>
      <c r="D19" s="5"/>
      <c r="E19" s="5"/>
      <c r="F19" s="5"/>
    </row>
    <row r="20" s="81" customFormat="true" ht="20.1" hidden="false" customHeight="true" outlineLevel="0" collapsed="false">
      <c r="A20" s="88" t="n">
        <v>1</v>
      </c>
      <c r="B20" s="98" t="s">
        <v>421</v>
      </c>
      <c r="C20" s="98" t="s">
        <v>422</v>
      </c>
      <c r="D20" s="99" t="n">
        <v>6</v>
      </c>
      <c r="E20" s="100" t="n">
        <v>0.06877314814815</v>
      </c>
      <c r="F20" s="101"/>
      <c r="G20" s="1" t="n">
        <f aca="false">A20</f>
        <v>1</v>
      </c>
    </row>
    <row r="21" s="81" customFormat="true" ht="20.1" hidden="false" customHeight="true" outlineLevel="0" collapsed="false">
      <c r="A21" s="88" t="n">
        <v>2</v>
      </c>
      <c r="B21" s="12" t="s">
        <v>423</v>
      </c>
      <c r="C21" s="12" t="s">
        <v>388</v>
      </c>
      <c r="D21" s="13" t="n">
        <v>6</v>
      </c>
      <c r="E21" s="14" t="n">
        <v>0.07783564814815</v>
      </c>
      <c r="F21" s="54" t="s">
        <v>424</v>
      </c>
      <c r="G21" s="1" t="n">
        <f aca="false">A21</f>
        <v>2</v>
      </c>
    </row>
    <row r="22" s="81" customFormat="true" ht="20.1" hidden="false" customHeight="true" outlineLevel="0" collapsed="false">
      <c r="A22" s="88" t="n">
        <v>3</v>
      </c>
      <c r="B22" s="105" t="s">
        <v>425</v>
      </c>
      <c r="C22" s="105" t="s">
        <v>80</v>
      </c>
      <c r="D22" s="106" t="n">
        <v>6</v>
      </c>
      <c r="E22" s="107" t="n">
        <v>0.07803240740741</v>
      </c>
      <c r="F22" s="108" t="s">
        <v>426</v>
      </c>
      <c r="G22" s="1" t="n">
        <f aca="false">A22</f>
        <v>3</v>
      </c>
    </row>
  </sheetData>
  <mergeCells count="4">
    <mergeCell ref="A1:F1"/>
    <mergeCell ref="A9:F9"/>
    <mergeCell ref="A13:F13"/>
    <mergeCell ref="A19:F1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7.85"/>
    <col collapsed="false" customWidth="true" hidden="false" outlineLevel="0" max="3" min="3" style="2" width="30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428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7" t="n">
        <v>1</v>
      </c>
      <c r="B3" s="58" t="s">
        <v>429</v>
      </c>
      <c r="C3" s="58" t="s">
        <v>171</v>
      </c>
      <c r="D3" s="59" t="n">
        <v>6</v>
      </c>
      <c r="E3" s="60" t="n">
        <v>0.06760416666667</v>
      </c>
      <c r="F3" s="92"/>
      <c r="G3" s="1" t="n">
        <f aca="false">A3</f>
        <v>1</v>
      </c>
    </row>
    <row r="4" customFormat="false" ht="20.1" hidden="false" customHeight="true" outlineLevel="0" collapsed="false">
      <c r="A4" s="57" t="n">
        <v>2</v>
      </c>
      <c r="B4" s="58" t="s">
        <v>430</v>
      </c>
      <c r="C4" s="58" t="s">
        <v>16</v>
      </c>
      <c r="D4" s="59" t="n">
        <v>6</v>
      </c>
      <c r="E4" s="60" t="n">
        <v>0.06760416666667</v>
      </c>
      <c r="F4" s="92" t="s">
        <v>431</v>
      </c>
    </row>
    <row r="5" customFormat="false" ht="20.1" hidden="false" customHeight="true" outlineLevel="0" collapsed="false">
      <c r="A5" s="62" t="n">
        <v>3</v>
      </c>
      <c r="B5" s="63" t="s">
        <v>432</v>
      </c>
      <c r="C5" s="63" t="s">
        <v>39</v>
      </c>
      <c r="D5" s="64" t="n">
        <v>6</v>
      </c>
      <c r="E5" s="65" t="n">
        <v>0.06760416666667</v>
      </c>
      <c r="F5" s="97" t="s">
        <v>433</v>
      </c>
    </row>
    <row r="6" customFormat="false" ht="20.1" hidden="false" customHeight="true" outlineLevel="0" collapsed="false">
      <c r="A6" s="57" t="n">
        <v>3</v>
      </c>
      <c r="B6" s="58" t="s">
        <v>434</v>
      </c>
      <c r="C6" s="58" t="s">
        <v>435</v>
      </c>
      <c r="D6" s="59" t="n">
        <v>6</v>
      </c>
      <c r="E6" s="60" t="n">
        <v>0.06761574074074</v>
      </c>
      <c r="F6" s="92" t="s">
        <v>436</v>
      </c>
    </row>
    <row r="7" customFormat="false" ht="20.1" hidden="false" customHeight="true" outlineLevel="0" collapsed="false">
      <c r="A7" s="62" t="n">
        <v>5</v>
      </c>
      <c r="B7" s="63" t="s">
        <v>437</v>
      </c>
      <c r="C7" s="63" t="s">
        <v>22</v>
      </c>
      <c r="D7" s="64" t="n">
        <v>6</v>
      </c>
      <c r="E7" s="65" t="n">
        <v>0.06761574074074</v>
      </c>
      <c r="F7" s="97" t="s">
        <v>438</v>
      </c>
    </row>
    <row r="8" customFormat="false" ht="20.1" hidden="false" customHeight="true" outlineLevel="0" collapsed="false">
      <c r="A8" s="62" t="n">
        <v>6</v>
      </c>
      <c r="B8" s="63" t="s">
        <v>439</v>
      </c>
      <c r="C8" s="63" t="s">
        <v>94</v>
      </c>
      <c r="D8" s="64" t="n">
        <v>6</v>
      </c>
      <c r="E8" s="65" t="n">
        <v>0.06761574074074</v>
      </c>
      <c r="F8" s="97" t="s">
        <v>11</v>
      </c>
    </row>
    <row r="9" customFormat="false" ht="20.1" hidden="false" customHeight="true" outlineLevel="0" collapsed="false">
      <c r="A9" s="62" t="n">
        <v>7</v>
      </c>
      <c r="B9" s="63" t="s">
        <v>440</v>
      </c>
      <c r="C9" s="63" t="s">
        <v>22</v>
      </c>
      <c r="D9" s="64" t="n">
        <v>6</v>
      </c>
      <c r="E9" s="65" t="n">
        <v>0.06761574074074</v>
      </c>
      <c r="F9" s="97" t="s">
        <v>441</v>
      </c>
    </row>
    <row r="10" customFormat="false" ht="20.1" hidden="false" customHeight="true" outlineLevel="0" collapsed="false">
      <c r="A10" s="62" t="n">
        <v>8</v>
      </c>
      <c r="B10" s="63" t="s">
        <v>442</v>
      </c>
      <c r="C10" s="63" t="s">
        <v>249</v>
      </c>
      <c r="D10" s="64" t="n">
        <v>6</v>
      </c>
      <c r="E10" s="65" t="n">
        <v>0.06761574074074</v>
      </c>
      <c r="F10" s="97" t="s">
        <v>443</v>
      </c>
    </row>
    <row r="11" customFormat="false" ht="20.1" hidden="false" customHeight="true" outlineLevel="0" collapsed="false">
      <c r="A11" s="62" t="n">
        <v>9</v>
      </c>
      <c r="B11" s="63" t="s">
        <v>444</v>
      </c>
      <c r="C11" s="63" t="s">
        <v>75</v>
      </c>
      <c r="D11" s="64" t="n">
        <v>6</v>
      </c>
      <c r="E11" s="65" t="n">
        <v>0.06766203703704</v>
      </c>
      <c r="F11" s="97" t="s">
        <v>445</v>
      </c>
    </row>
    <row r="12" customFormat="false" ht="20.1" hidden="false" customHeight="true" outlineLevel="0" collapsed="false">
      <c r="A12" s="62" t="n">
        <v>10</v>
      </c>
      <c r="B12" s="63" t="s">
        <v>446</v>
      </c>
      <c r="C12" s="63" t="s">
        <v>39</v>
      </c>
      <c r="D12" s="64" t="n">
        <v>6</v>
      </c>
      <c r="E12" s="65" t="n">
        <v>0.06766203703704</v>
      </c>
      <c r="F12" s="97" t="s">
        <v>447</v>
      </c>
    </row>
    <row r="13" customFormat="false" ht="20.1" hidden="false" customHeight="true" outlineLevel="0" collapsed="false">
      <c r="A13" s="62" t="n">
        <v>11</v>
      </c>
      <c r="B13" s="63" t="s">
        <v>448</v>
      </c>
      <c r="C13" s="63" t="s">
        <v>449</v>
      </c>
      <c r="D13" s="64" t="n">
        <v>6</v>
      </c>
      <c r="E13" s="65" t="n">
        <v>0.06767361111111</v>
      </c>
      <c r="F13" s="97" t="s">
        <v>450</v>
      </c>
    </row>
    <row r="14" customFormat="false" ht="20.1" hidden="false" customHeight="true" outlineLevel="0" collapsed="false">
      <c r="A14" s="62" t="n">
        <v>12</v>
      </c>
      <c r="B14" s="63" t="s">
        <v>451</v>
      </c>
      <c r="C14" s="63" t="s">
        <v>80</v>
      </c>
      <c r="D14" s="64" t="n">
        <v>6</v>
      </c>
      <c r="E14" s="65" t="n">
        <v>0.07607638888889</v>
      </c>
      <c r="F14" s="97" t="s">
        <v>452</v>
      </c>
    </row>
    <row r="15" customFormat="false" ht="20.1" hidden="false" customHeight="true" outlineLevel="0" collapsed="false">
      <c r="A15" s="62" t="n">
        <v>13</v>
      </c>
      <c r="B15" s="63"/>
      <c r="C15" s="63"/>
      <c r="D15" s="64"/>
      <c r="E15" s="65"/>
      <c r="F15" s="97"/>
    </row>
    <row r="16" customFormat="false" ht="20.1" hidden="false" customHeight="true" outlineLevel="0" collapsed="false">
      <c r="A16" s="5" t="s">
        <v>453</v>
      </c>
      <c r="B16" s="5"/>
      <c r="C16" s="5"/>
      <c r="D16" s="5"/>
      <c r="E16" s="5"/>
      <c r="F16" s="5"/>
    </row>
    <row r="17" customFormat="false" ht="20.1" hidden="false" customHeight="true" outlineLevel="0" collapsed="false">
      <c r="A17" s="57" t="n">
        <v>1</v>
      </c>
      <c r="B17" s="58" t="s">
        <v>454</v>
      </c>
      <c r="C17" s="58" t="s">
        <v>455</v>
      </c>
      <c r="D17" s="59" t="n">
        <v>6</v>
      </c>
      <c r="E17" s="60" t="n">
        <v>0.07729166666667</v>
      </c>
      <c r="F17" s="92"/>
      <c r="G17" s="1" t="n">
        <f aca="false">A17</f>
        <v>1</v>
      </c>
    </row>
    <row r="18" customFormat="false" ht="20.1" hidden="false" customHeight="true" outlineLevel="0" collapsed="false">
      <c r="A18" s="57" t="n">
        <v>2</v>
      </c>
      <c r="B18" s="58" t="s">
        <v>456</v>
      </c>
      <c r="C18" s="58" t="s">
        <v>62</v>
      </c>
      <c r="D18" s="59" t="n">
        <v>6</v>
      </c>
      <c r="E18" s="60" t="n">
        <v>0.07729166666667</v>
      </c>
      <c r="F18" s="92" t="s">
        <v>457</v>
      </c>
      <c r="G18" s="1" t="n">
        <f aca="false">A18</f>
        <v>2</v>
      </c>
    </row>
    <row r="19" customFormat="false" ht="20.1" hidden="false" customHeight="true" outlineLevel="0" collapsed="false">
      <c r="A19" s="57" t="n">
        <v>3</v>
      </c>
      <c r="B19" s="12" t="s">
        <v>458</v>
      </c>
      <c r="C19" s="12" t="s">
        <v>80</v>
      </c>
      <c r="D19" s="13" t="n">
        <v>6</v>
      </c>
      <c r="E19" s="14" t="n">
        <v>0.07744212962963</v>
      </c>
      <c r="F19" s="101" t="s">
        <v>459</v>
      </c>
      <c r="G19" s="1" t="n">
        <f aca="false">A19</f>
        <v>3</v>
      </c>
    </row>
    <row r="20" customFormat="false" ht="20.1" hidden="false" customHeight="true" outlineLevel="0" collapsed="false">
      <c r="A20" s="109" t="n">
        <v>4</v>
      </c>
      <c r="B20" s="43" t="s">
        <v>460</v>
      </c>
      <c r="C20" s="43" t="s">
        <v>123</v>
      </c>
      <c r="D20" s="44" t="n">
        <v>5</v>
      </c>
      <c r="E20" s="45" t="n">
        <v>0.07509259259259</v>
      </c>
      <c r="F20" s="55"/>
      <c r="G20" s="1" t="n">
        <f aca="false">A20</f>
        <v>4</v>
      </c>
    </row>
    <row r="21" customFormat="false" ht="20.1" hidden="false" customHeight="true" outlineLevel="0" collapsed="false">
      <c r="A21" s="109" t="n">
        <v>5</v>
      </c>
      <c r="B21" s="110"/>
      <c r="C21" s="110"/>
      <c r="D21" s="111"/>
      <c r="E21" s="112"/>
      <c r="F21" s="55"/>
      <c r="G21" s="1" t="n">
        <f aca="false">A21</f>
        <v>5</v>
      </c>
    </row>
    <row r="22" customFormat="false" ht="20.1" hidden="false" customHeight="true" outlineLevel="0" collapsed="false">
      <c r="A22" s="109" t="n">
        <v>14</v>
      </c>
      <c r="B22" s="47"/>
      <c r="C22" s="47"/>
      <c r="D22" s="48"/>
      <c r="E22" s="49"/>
      <c r="F22" s="55"/>
      <c r="G22" s="1" t="n">
        <f aca="false">A22</f>
        <v>14</v>
      </c>
    </row>
    <row r="23" customFormat="false" ht="20.1" hidden="false" customHeight="true" outlineLevel="0" collapsed="false">
      <c r="A23" s="109" t="n">
        <v>15</v>
      </c>
      <c r="B23" s="39"/>
      <c r="C23" s="39"/>
      <c r="D23" s="40"/>
      <c r="E23" s="41"/>
      <c r="F23" s="42"/>
      <c r="G23" s="1" t="n">
        <f aca="false">A23</f>
        <v>15</v>
      </c>
    </row>
    <row r="24" customFormat="false" ht="20.1" hidden="false" customHeight="true" outlineLevel="0" collapsed="false">
      <c r="A24" s="109" t="n">
        <v>16</v>
      </c>
      <c r="B24" s="39"/>
      <c r="C24" s="39"/>
      <c r="D24" s="40"/>
      <c r="E24" s="41"/>
      <c r="F24" s="42"/>
      <c r="G24" s="1" t="n">
        <f aca="false">A24</f>
        <v>16</v>
      </c>
    </row>
    <row r="25" customFormat="false" ht="20.1" hidden="false" customHeight="true" outlineLevel="0" collapsed="false">
      <c r="A25" s="109" t="n">
        <v>17</v>
      </c>
      <c r="B25" s="21"/>
      <c r="C25" s="21"/>
      <c r="D25" s="22"/>
      <c r="E25" s="23"/>
      <c r="F25" s="50"/>
      <c r="G25" s="1" t="n">
        <f aca="false">A25</f>
        <v>1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7"/>
    <col collapsed="false" customWidth="true" hidden="false" outlineLevel="0" max="3" min="3" style="2" width="31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428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7" t="n">
        <v>1</v>
      </c>
      <c r="B3" s="58" t="s">
        <v>462</v>
      </c>
      <c r="C3" s="58" t="s">
        <v>13</v>
      </c>
      <c r="D3" s="59" t="n">
        <v>5</v>
      </c>
      <c r="E3" s="60" t="n">
        <v>0.05171296296296</v>
      </c>
      <c r="F3" s="92"/>
      <c r="G3" s="1" t="n">
        <f aca="false">A3</f>
        <v>1</v>
      </c>
    </row>
    <row r="4" customFormat="false" ht="20.1" hidden="false" customHeight="true" outlineLevel="0" collapsed="false">
      <c r="A4" s="57" t="n">
        <v>2</v>
      </c>
      <c r="B4" s="58" t="s">
        <v>463</v>
      </c>
      <c r="C4" s="58" t="s">
        <v>153</v>
      </c>
      <c r="D4" s="59" t="n">
        <v>5</v>
      </c>
      <c r="E4" s="60" t="n">
        <v>0.05171296296296</v>
      </c>
      <c r="F4" s="92" t="s">
        <v>464</v>
      </c>
      <c r="G4" s="1" t="n">
        <f aca="false">A4</f>
        <v>2</v>
      </c>
    </row>
    <row r="5" customFormat="false" ht="20.1" hidden="false" customHeight="true" outlineLevel="0" collapsed="false">
      <c r="A5" s="57" t="n">
        <v>3</v>
      </c>
      <c r="B5" s="58" t="s">
        <v>465</v>
      </c>
      <c r="C5" s="58" t="s">
        <v>50</v>
      </c>
      <c r="D5" s="59" t="n">
        <v>5</v>
      </c>
      <c r="E5" s="60" t="n">
        <v>0.05173611111111</v>
      </c>
      <c r="F5" s="92" t="s">
        <v>466</v>
      </c>
      <c r="G5" s="1" t="n">
        <f aca="false">A5</f>
        <v>3</v>
      </c>
    </row>
    <row r="6" customFormat="false" ht="20.1" hidden="false" customHeight="true" outlineLevel="0" collapsed="false">
      <c r="A6" s="62" t="n">
        <v>4</v>
      </c>
      <c r="B6" s="63" t="s">
        <v>467</v>
      </c>
      <c r="C6" s="63" t="s">
        <v>80</v>
      </c>
      <c r="D6" s="64" t="n">
        <v>5</v>
      </c>
      <c r="E6" s="65" t="n">
        <v>0.05256944444444</v>
      </c>
      <c r="F6" s="97" t="s">
        <v>468</v>
      </c>
    </row>
    <row r="7" customFormat="false" ht="20.1" hidden="false" customHeight="true" outlineLevel="0" collapsed="false">
      <c r="A7" s="62" t="n">
        <v>5</v>
      </c>
      <c r="B7" s="63" t="s">
        <v>469</v>
      </c>
      <c r="C7" s="63" t="s">
        <v>10</v>
      </c>
      <c r="D7" s="64" t="n">
        <v>5</v>
      </c>
      <c r="E7" s="65" t="n">
        <v>0.05375</v>
      </c>
      <c r="F7" s="97" t="s">
        <v>470</v>
      </c>
    </row>
    <row r="8" customFormat="false" ht="20.1" hidden="false" customHeight="true" outlineLevel="0" collapsed="false">
      <c r="A8" s="62" t="n">
        <v>6</v>
      </c>
      <c r="B8" s="63" t="s">
        <v>471</v>
      </c>
      <c r="C8" s="63" t="s">
        <v>42</v>
      </c>
      <c r="D8" s="64" t="n">
        <v>5</v>
      </c>
      <c r="E8" s="65" t="n">
        <v>0.05376157407407</v>
      </c>
      <c r="F8" s="97" t="s">
        <v>472</v>
      </c>
    </row>
    <row r="9" customFormat="false" ht="20.1" hidden="false" customHeight="true" outlineLevel="0" collapsed="false">
      <c r="A9" s="62" t="n">
        <v>7</v>
      </c>
      <c r="B9" s="63" t="s">
        <v>473</v>
      </c>
      <c r="C9" s="63" t="s">
        <v>45</v>
      </c>
      <c r="D9" s="64" t="n">
        <v>5</v>
      </c>
      <c r="E9" s="65" t="n">
        <v>0.0537962962963</v>
      </c>
      <c r="F9" s="97" t="s">
        <v>474</v>
      </c>
    </row>
    <row r="10" customFormat="false" ht="20.1" hidden="false" customHeight="true" outlineLevel="0" collapsed="false">
      <c r="A10" s="62" t="n">
        <v>8</v>
      </c>
      <c r="B10" s="63" t="s">
        <v>475</v>
      </c>
      <c r="C10" s="63" t="s">
        <v>476</v>
      </c>
      <c r="D10" s="64" t="n">
        <v>5</v>
      </c>
      <c r="E10" s="65" t="n">
        <v>0.05381944444444</v>
      </c>
      <c r="F10" s="97" t="s">
        <v>477</v>
      </c>
    </row>
    <row r="11" customFormat="false" ht="20.1" hidden="false" customHeight="true" outlineLevel="0" collapsed="false">
      <c r="A11" s="62" t="n">
        <v>9</v>
      </c>
      <c r="B11" s="63" t="s">
        <v>478</v>
      </c>
      <c r="C11" s="63" t="s">
        <v>94</v>
      </c>
      <c r="D11" s="64" t="n">
        <v>5</v>
      </c>
      <c r="E11" s="65" t="n">
        <v>0.05459490740741</v>
      </c>
      <c r="F11" s="97" t="s">
        <v>479</v>
      </c>
    </row>
    <row r="12" customFormat="false" ht="20.1" hidden="false" customHeight="true" outlineLevel="0" collapsed="false">
      <c r="A12" s="62" t="n">
        <v>10</v>
      </c>
      <c r="B12" s="63" t="s">
        <v>480</v>
      </c>
      <c r="C12" s="63" t="s">
        <v>449</v>
      </c>
      <c r="D12" s="64" t="n">
        <v>5</v>
      </c>
      <c r="E12" s="65" t="n">
        <v>0.05547453703704</v>
      </c>
      <c r="F12" s="97" t="s">
        <v>481</v>
      </c>
    </row>
    <row r="13" customFormat="false" ht="20.1" hidden="false" customHeight="true" outlineLevel="0" collapsed="false">
      <c r="A13" s="62" t="n">
        <v>11</v>
      </c>
      <c r="B13" s="63" t="s">
        <v>482</v>
      </c>
      <c r="C13" s="63" t="s">
        <v>483</v>
      </c>
      <c r="D13" s="64" t="n">
        <v>5</v>
      </c>
      <c r="E13" s="65" t="n">
        <v>0.05726851851852</v>
      </c>
      <c r="F13" s="97" t="s">
        <v>484</v>
      </c>
    </row>
    <row r="14" customFormat="false" ht="20.1" hidden="false" customHeight="true" outlineLevel="0" collapsed="false">
      <c r="A14" s="62" t="n">
        <v>12</v>
      </c>
      <c r="B14" s="63" t="s">
        <v>485</v>
      </c>
      <c r="C14" s="63" t="s">
        <v>94</v>
      </c>
      <c r="D14" s="64" t="n">
        <v>5</v>
      </c>
      <c r="E14" s="65" t="n">
        <v>0.05788194444444</v>
      </c>
      <c r="F14" s="97" t="s">
        <v>486</v>
      </c>
    </row>
    <row r="15" customFormat="false" ht="20.1" hidden="false" customHeight="true" outlineLevel="0" collapsed="false">
      <c r="A15" s="62" t="n">
        <v>13</v>
      </c>
      <c r="B15" s="63" t="s">
        <v>487</v>
      </c>
      <c r="C15" s="63" t="s">
        <v>34</v>
      </c>
      <c r="D15" s="64" t="n">
        <v>4</v>
      </c>
      <c r="E15" s="65" t="n">
        <v>0.04743055555556</v>
      </c>
      <c r="F15" s="97"/>
    </row>
    <row r="16" customFormat="false" ht="20.1" hidden="false" customHeight="true" outlineLevel="0" collapsed="false">
      <c r="A16" s="62" t="n">
        <v>14</v>
      </c>
      <c r="B16" s="63" t="s">
        <v>488</v>
      </c>
      <c r="C16" s="63" t="s">
        <v>22</v>
      </c>
      <c r="D16" s="64" t="n">
        <v>4</v>
      </c>
      <c r="E16" s="65" t="n">
        <v>0.05193287037037</v>
      </c>
      <c r="F16" s="97"/>
    </row>
    <row r="17" customFormat="false" ht="20.1" hidden="false" customHeight="true" outlineLevel="0" collapsed="false">
      <c r="A17" s="62" t="n">
        <v>15</v>
      </c>
      <c r="B17" s="63"/>
      <c r="C17" s="63"/>
      <c r="D17" s="64"/>
      <c r="E17" s="65"/>
      <c r="F17" s="97"/>
    </row>
    <row r="18" customFormat="false" ht="20.1" hidden="false" customHeight="true" outlineLevel="0" collapsed="false">
      <c r="A18" s="62" t="n">
        <v>25</v>
      </c>
      <c r="B18" s="63"/>
      <c r="C18" s="63"/>
      <c r="D18" s="64"/>
      <c r="E18" s="65"/>
      <c r="F18" s="97"/>
    </row>
    <row r="19" customFormat="false" ht="20.1" hidden="false" customHeight="true" outlineLevel="0" collapsed="false">
      <c r="A19" s="5" t="s">
        <v>489</v>
      </c>
      <c r="B19" s="5"/>
      <c r="C19" s="5"/>
      <c r="D19" s="5"/>
      <c r="E19" s="5"/>
      <c r="F19" s="5"/>
    </row>
    <row r="20" customFormat="false" ht="20.1" hidden="false" customHeight="true" outlineLevel="0" collapsed="false">
      <c r="A20" s="62"/>
      <c r="B20" s="63" t="s">
        <v>490</v>
      </c>
      <c r="C20" s="63" t="s">
        <v>25</v>
      </c>
      <c r="D20" s="64" t="n">
        <v>5</v>
      </c>
      <c r="E20" s="65" t="n">
        <v>0.05790509259259</v>
      </c>
      <c r="F20" s="97"/>
      <c r="G20" s="1" t="n">
        <f aca="false">A20</f>
        <v>0</v>
      </c>
    </row>
    <row r="21" customFormat="false" ht="20.1" hidden="false" customHeight="true" outlineLevel="0" collapsed="false">
      <c r="A21" s="62"/>
      <c r="B21" s="17" t="s">
        <v>491</v>
      </c>
      <c r="C21" s="17" t="s">
        <v>25</v>
      </c>
      <c r="D21" s="18" t="n">
        <v>5</v>
      </c>
      <c r="E21" s="19" t="n">
        <v>0.05810185185185</v>
      </c>
      <c r="F21" s="42" t="s">
        <v>492</v>
      </c>
      <c r="G21" s="1" t="n">
        <f aca="false">A21</f>
        <v>0</v>
      </c>
    </row>
    <row r="22" customFormat="false" ht="20.1" hidden="false" customHeight="true" outlineLevel="0" collapsed="false">
      <c r="A22" s="57" t="n">
        <v>3</v>
      </c>
      <c r="B22" s="12" t="s">
        <v>493</v>
      </c>
      <c r="C22" s="12" t="s">
        <v>59</v>
      </c>
      <c r="D22" s="13" t="n">
        <v>4</v>
      </c>
      <c r="E22" s="14" t="n">
        <v>0.04746527777778</v>
      </c>
      <c r="F22" s="101"/>
      <c r="G22" s="1" t="n">
        <f aca="false">A22</f>
        <v>3</v>
      </c>
    </row>
    <row r="23" customFormat="false" ht="20.1" hidden="false" customHeight="true" outlineLevel="0" collapsed="false">
      <c r="A23" s="109"/>
      <c r="B23" s="110"/>
      <c r="C23" s="110"/>
      <c r="D23" s="111"/>
      <c r="E23" s="112"/>
      <c r="F23" s="55"/>
      <c r="G23" s="1" t="n">
        <f aca="false">A23</f>
        <v>0</v>
      </c>
    </row>
    <row r="24" customFormat="false" ht="20.1" hidden="false" customHeight="true" outlineLevel="0" collapsed="false">
      <c r="A24" s="109"/>
      <c r="B24" s="47"/>
      <c r="C24" s="47"/>
      <c r="D24" s="48"/>
      <c r="E24" s="49"/>
      <c r="F24" s="55"/>
      <c r="G24" s="1" t="n">
        <f aca="false">A24</f>
        <v>0</v>
      </c>
    </row>
    <row r="25" customFormat="false" ht="20.1" hidden="false" customHeight="true" outlineLevel="0" collapsed="false">
      <c r="A25" s="109"/>
      <c r="B25" s="39"/>
      <c r="C25" s="39"/>
      <c r="D25" s="40"/>
      <c r="E25" s="41"/>
      <c r="F25" s="42"/>
      <c r="G25" s="1" t="n">
        <f aca="false">A25</f>
        <v>0</v>
      </c>
    </row>
    <row r="26" customFormat="false" ht="20.1" hidden="false" customHeight="true" outlineLevel="0" collapsed="false">
      <c r="A26" s="109"/>
      <c r="B26" s="39"/>
      <c r="C26" s="39"/>
      <c r="D26" s="40"/>
      <c r="E26" s="41"/>
      <c r="F26" s="42"/>
      <c r="G26" s="1" t="n">
        <f aca="false">A26</f>
        <v>0</v>
      </c>
    </row>
    <row r="27" customFormat="false" ht="20.1" hidden="false" customHeight="true" outlineLevel="0" collapsed="false">
      <c r="A27" s="109"/>
      <c r="B27" s="21"/>
      <c r="C27" s="21"/>
      <c r="D27" s="22"/>
      <c r="E27" s="23"/>
      <c r="F27" s="50"/>
      <c r="G27" s="1" t="n">
        <f aca="false">A27</f>
        <v>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</sheetData>
  <mergeCells count="2">
    <mergeCell ref="A1:F1"/>
    <mergeCell ref="A19:F1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6-19T11:04:14Z</cp:lastPrinted>
  <dcterms:modified xsi:type="dcterms:W3CDTF">2023-06-19T1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