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4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</sheets>
  <externalReferences>
    <externalReference r:id="rId12"/>
  </externalReferences>
  <definedNames>
    <definedName function="false" hidden="false" localSheetId="0" name="_xlnm.Print_Area" vbProcedure="false">1ère!$A$1:$F$39</definedName>
    <definedName function="false" hidden="false" localSheetId="0" name="_xlnm.Print_Titles" vbProcedure="false">1ère!$1:$2</definedName>
    <definedName function="false" hidden="false" localSheetId="1" name="_xlnm.Print_Area" vbProcedure="false">2ème!$A$1:$F$57</definedName>
    <definedName function="false" hidden="false" localSheetId="1" name="_xlnm.Print_Titles" vbProcedure="false">2ème!$1:$2</definedName>
    <definedName function="false" hidden="false" localSheetId="2" name="_xlnm.Print_Area" vbProcedure="false">3ème!$A$1:$F$78</definedName>
    <definedName function="false" hidden="false" localSheetId="2" name="_xlnm.Print_Titles" vbProcedure="false">3ème!$1:$2</definedName>
    <definedName function="false" hidden="false" localSheetId="3" name="_xlnm.Print_Area" vbProcedure="false">4ème!$A$1:$F$42</definedName>
    <definedName function="false" hidden="false" localSheetId="3" name="_xlnm.Print_Titles" vbProcedure="false">4ème!$1:$2</definedName>
    <definedName function="false" hidden="false" localSheetId="7" name="_xlnm.Print_Area" vbProcedure="false">Benjamins!$A$1:$F$18</definedName>
    <definedName function="false" hidden="false" localSheetId="7" name="_xlnm.Print_Titles" vbProcedure="false">Benjamins!$1:$2</definedName>
    <definedName function="false" hidden="false" localSheetId="5" name="_xlnm.Print_Area" vbProcedure="false">Cadets!$A$1:$F$17</definedName>
    <definedName function="false" hidden="false" localSheetId="5" name="_xlnm.Print_Titles" vbProcedure="false">Cadets!$1:$2</definedName>
    <definedName function="false" hidden="false" localSheetId="4" name="_xlnm.Print_Area" vbProcedure="false">Féminines!$A$1:$F$13</definedName>
    <definedName function="false" hidden="false" localSheetId="4" name="_xlnm.Print_Titles" vbProcedure="false">Féminines!$1:$2</definedName>
    <definedName function="false" hidden="false" localSheetId="6" name="_xlnm.Print_Area" vbProcedure="false">Minimes!$A$1:$F$16</definedName>
    <definedName function="false" hidden="false" localSheetId="6" name="_xlnm.Print_Titles" vbProcedure="false">Minimes!$1:$2</definedName>
    <definedName function="false" hidden="false" localSheetId="9" name="_xlnm.Print_Area" vbProcedure="false">Poussins!$A$1:$F$12</definedName>
    <definedName function="false" hidden="false" localSheetId="9" name="_xlnm.Print_Titles" vbProcedure="false">Poussins!$1:$2</definedName>
    <definedName function="false" hidden="false" localSheetId="8" name="_xlnm.Print_Area" vbProcedure="false">Pupilles!$A$1:$F$13</definedName>
    <definedName function="false" hidden="false" localSheetId="8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568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GOUEL VALENTIN</t>
  </si>
  <si>
    <t xml:space="preserve">ESEG DOUAI</t>
  </si>
  <si>
    <t xml:space="preserve">WINS STEPHANE</t>
  </si>
  <si>
    <t xml:space="preserve">TEAM BOUSIES</t>
  </si>
  <si>
    <t xml:space="preserve">00' 00'' 02</t>
  </si>
  <si>
    <t xml:space="preserve">MORELLE YOHANN</t>
  </si>
  <si>
    <t xml:space="preserve">ENTENTE CYCLISTE DE FONTAINE AU BOIS</t>
  </si>
  <si>
    <t xml:space="preserve">02' 23'' 36</t>
  </si>
  <si>
    <t xml:space="preserve">BLANPAIN KEVIN</t>
  </si>
  <si>
    <t xml:space="preserve">NOEUX VELO CLUB NOEUXOIS</t>
  </si>
  <si>
    <t xml:space="preserve">02' 42'' 29</t>
  </si>
  <si>
    <t xml:space="preserve">DELEPLACE HADRIEN</t>
  </si>
  <si>
    <t xml:space="preserve">VELO CLUB ROUBAIX</t>
  </si>
  <si>
    <t xml:space="preserve">02' 42'' 41</t>
  </si>
  <si>
    <t xml:space="preserve">COMMONT DAVID</t>
  </si>
  <si>
    <t xml:space="preserve">02' 42'' 48</t>
  </si>
  <si>
    <t xml:space="preserve">MASSON ARNAUD</t>
  </si>
  <si>
    <t xml:space="preserve">03' 11'' 95</t>
  </si>
  <si>
    <t xml:space="preserve">WILMET FREDERIC</t>
  </si>
  <si>
    <t xml:space="preserve">CLUB DES SUPPORTERS CYCLISTES FERRIEROIS</t>
  </si>
  <si>
    <t xml:space="preserve">03' 12'' 31</t>
  </si>
  <si>
    <t xml:space="preserve">BRIAND KEVIN</t>
  </si>
  <si>
    <t xml:space="preserve">ASSOCIATION SPORTIVE THOUROTTOISE CYCLISTE</t>
  </si>
  <si>
    <t xml:space="preserve">03' 12'' 39</t>
  </si>
  <si>
    <t xml:space="preserve">LENGLET GUILLAUME</t>
  </si>
  <si>
    <t xml:space="preserve">NOUVELLE ETOILE SPORTIVE BOUE ETREUX</t>
  </si>
  <si>
    <t xml:space="preserve">03' 12'' 46</t>
  </si>
  <si>
    <t xml:space="preserve">NAMANE STEVE</t>
  </si>
  <si>
    <t xml:space="preserve">NEW ORANGE TEAM BOUSBECQUE</t>
  </si>
  <si>
    <t xml:space="preserve">03' 12'' 49</t>
  </si>
  <si>
    <t xml:space="preserve">ANTON LUDOVIC</t>
  </si>
  <si>
    <t xml:space="preserve">NEW TEAM MAULDE</t>
  </si>
  <si>
    <t xml:space="preserve">03' 12'' 51</t>
  </si>
  <si>
    <t xml:space="preserve">BENOIT JEREMY</t>
  </si>
  <si>
    <t xml:space="preserve">CERCLE OLYMPIQUE MARCOING</t>
  </si>
  <si>
    <t xml:space="preserve">03' 12'' 56</t>
  </si>
  <si>
    <t xml:space="preserve">VANDERHAEGEN REGIS</t>
  </si>
  <si>
    <t xml:space="preserve">ASSOCIATION CYCLISTE D'ETROEUNGT</t>
  </si>
  <si>
    <t xml:space="preserve">03' 12'' 61</t>
  </si>
  <si>
    <t xml:space="preserve">MICHEL ANTHONY</t>
  </si>
  <si>
    <t xml:space="preserve">ASSOCIATION CYCLISTE BELLAINGEOISE</t>
  </si>
  <si>
    <t xml:space="preserve">03' 12'' 67</t>
  </si>
  <si>
    <t xml:space="preserve">BERTHIER THIBAUT</t>
  </si>
  <si>
    <t xml:space="preserve">ETOILE CYCLISTE LIEU ST AMAND</t>
  </si>
  <si>
    <t xml:space="preserve">03' 12'' 87</t>
  </si>
  <si>
    <t xml:space="preserve">VEAUX CORENTIN</t>
  </si>
  <si>
    <t xml:space="preserve">TEAM LINK AND RIDE HERIN</t>
  </si>
  <si>
    <t xml:space="preserve">03' 12'' 93</t>
  </si>
  <si>
    <t xml:space="preserve">BOURGEOIS SYLVAIN</t>
  </si>
  <si>
    <t xml:space="preserve">03' 13'' 01</t>
  </si>
  <si>
    <t xml:space="preserve">CORNU CHARLES</t>
  </si>
  <si>
    <t xml:space="preserve">energy cycling club joncourt</t>
  </si>
  <si>
    <t xml:space="preserve">03' 15'' 34</t>
  </si>
  <si>
    <t xml:space="preserve">HIERNAUX TANGUY</t>
  </si>
  <si>
    <t xml:space="preserve">03' 59'' 74</t>
  </si>
  <si>
    <t xml:space="preserve">DUHAMEL ARNAUD</t>
  </si>
  <si>
    <t xml:space="preserve">AGNY ARTEAM</t>
  </si>
  <si>
    <t xml:space="preserve">04' 00'' 04</t>
  </si>
  <si>
    <t xml:space="preserve">SCHERNU CHRISTOPHE</t>
  </si>
  <si>
    <t xml:space="preserve">TEAM SPECIALIZED LILLE</t>
  </si>
  <si>
    <t xml:space="preserve">04' 01'' 99</t>
  </si>
  <si>
    <t xml:space="preserve">HURIAU BENOIT</t>
  </si>
  <si>
    <t xml:space="preserve">04' 05'' 86</t>
  </si>
  <si>
    <t xml:space="preserve">LELUBRE THIBAULT</t>
  </si>
  <si>
    <t xml:space="preserve">UNION CYCLISTE SOLRE LE CHATEAU</t>
  </si>
  <si>
    <t xml:space="preserve">04' 29'' 91</t>
  </si>
  <si>
    <t xml:space="preserve">DELESCLUSE NICOLAS</t>
  </si>
  <si>
    <t xml:space="preserve">BARLIN CERCLE LAIQUE</t>
  </si>
  <si>
    <t xml:space="preserve">07' 34'' 97</t>
  </si>
  <si>
    <t xml:space="preserve">HEUNET OLIVIER</t>
  </si>
  <si>
    <t xml:space="preserve">GAZ ELEC CLUB DE DOUAI</t>
  </si>
  <si>
    <t xml:space="preserve">07' 35'' 01</t>
  </si>
  <si>
    <t xml:space="preserve">HAVET SEBASTIEN</t>
  </si>
  <si>
    <t xml:space="preserve">07' 35'' 23</t>
  </si>
  <si>
    <t xml:space="preserve">ZAWODA ROMAN</t>
  </si>
  <si>
    <t xml:space="preserve">07' 35'' 42</t>
  </si>
  <si>
    <t xml:space="preserve">FAURE NATHANAEL</t>
  </si>
  <si>
    <t xml:space="preserve">ESPOIR CYCLISTE WAMBRECHIES MARQUETTE</t>
  </si>
  <si>
    <t xml:space="preserve">11' 42'' 47</t>
  </si>
  <si>
    <t xml:space="preserve">DOUCHET THIBAULT</t>
  </si>
  <si>
    <t xml:space="preserve">Ab</t>
  </si>
  <si>
    <t xml:space="preserve">LESAGE ANTHONY</t>
  </si>
  <si>
    <t xml:space="preserve">DELEPLACE JULES</t>
  </si>
  <si>
    <t xml:space="preserve">DEFOSSE HERVE</t>
  </si>
  <si>
    <t xml:space="preserve">COASNE CLEMENT</t>
  </si>
  <si>
    <t xml:space="preserve">TEAM POLICE HDF - ROUBAIX</t>
  </si>
  <si>
    <t xml:space="preserve">ARDHUIN JEROME</t>
  </si>
  <si>
    <t xml:space="preserve">CANONNE STEVEN</t>
  </si>
  <si>
    <t xml:space="preserve">VELO SPRINT DE L'OSTREVEN</t>
  </si>
  <si>
    <t xml:space="preserve">LEFEBVRE JUSTIN</t>
  </si>
  <si>
    <t xml:space="preserve">2ème Catégorie</t>
  </si>
  <si>
    <t xml:space="preserve">RIGAUX JEAN JACQUES</t>
  </si>
  <si>
    <t xml:space="preserve">CLUB CYCLISTE THUN ST MARTIN</t>
  </si>
  <si>
    <t xml:space="preserve">FONTAINE EMMANUEL</t>
  </si>
  <si>
    <t xml:space="preserve">00' 00'' 36</t>
  </si>
  <si>
    <t xml:space="preserve">BLONDEL FREDERIC</t>
  </si>
  <si>
    <t xml:space="preserve">00' 00'' 83</t>
  </si>
  <si>
    <t xml:space="preserve">LECLERCQ FRANCK</t>
  </si>
  <si>
    <t xml:space="preserve">00' 01'' 99</t>
  </si>
  <si>
    <t xml:space="preserve">DEPARIS TRISTAN</t>
  </si>
  <si>
    <t xml:space="preserve">LINSELLES CYCLISME</t>
  </si>
  <si>
    <t xml:space="preserve">00' 02'' 03</t>
  </si>
  <si>
    <t xml:space="preserve">SIJNESAEL REMI</t>
  </si>
  <si>
    <t xml:space="preserve">00' 02'' 04</t>
  </si>
  <si>
    <t xml:space="preserve">LALEU DAVID</t>
  </si>
  <si>
    <t xml:space="preserve">UNION SPORTIVE SAINT ANDRE</t>
  </si>
  <si>
    <t xml:space="preserve">00' 02'' 25</t>
  </si>
  <si>
    <t xml:space="preserve">HELLOT FRANCOIS</t>
  </si>
  <si>
    <t xml:space="preserve">HAVELUY CYCLO CLUB</t>
  </si>
  <si>
    <t xml:space="preserve">00' 03'' 30</t>
  </si>
  <si>
    <t xml:space="preserve">CORNETTE STEPHANE</t>
  </si>
  <si>
    <t xml:space="preserve">TEAM BIKE PRESEAU</t>
  </si>
  <si>
    <t xml:space="preserve">00' 03'' 59</t>
  </si>
  <si>
    <t xml:space="preserve">REUTER SEBASTIEN</t>
  </si>
  <si>
    <t xml:space="preserve">00' 03'' 63</t>
  </si>
  <si>
    <t xml:space="preserve">LECOLIER BENOIT</t>
  </si>
  <si>
    <t xml:space="preserve">00' 03'' 90</t>
  </si>
  <si>
    <t xml:space="preserve">VERHAEGHE MICHEL</t>
  </si>
  <si>
    <t xml:space="preserve">00' 05'' 73</t>
  </si>
  <si>
    <t xml:space="preserve">BAILLY FLORIAN</t>
  </si>
  <si>
    <t xml:space="preserve">02' 05'' 24</t>
  </si>
  <si>
    <t xml:space="preserve">VISSIO MATHIEU</t>
  </si>
  <si>
    <t xml:space="preserve">02' 05'' 25</t>
  </si>
  <si>
    <t xml:space="preserve">CAILLARD ANTHONY</t>
  </si>
  <si>
    <t xml:space="preserve">02' 06'' 39</t>
  </si>
  <si>
    <t xml:space="preserve">DI CARLO DONATO</t>
  </si>
  <si>
    <t xml:space="preserve">02' 07'' 77</t>
  </si>
  <si>
    <t xml:space="preserve">CHALAS JEAN PIERRE</t>
  </si>
  <si>
    <t xml:space="preserve">02' 41'' 53</t>
  </si>
  <si>
    <t xml:space="preserve">TISON CEDRIC</t>
  </si>
  <si>
    <t xml:space="preserve">TEAM ENFER DU NORD WALLERS ARENBERG</t>
  </si>
  <si>
    <t xml:space="preserve">02' 41'' 81</t>
  </si>
  <si>
    <t xml:space="preserve">FONTAINE JEROME</t>
  </si>
  <si>
    <t xml:space="preserve">02' 53'' 86</t>
  </si>
  <si>
    <t xml:space="preserve">COMBLIN JEROME</t>
  </si>
  <si>
    <t xml:space="preserve">03' 11'' 94</t>
  </si>
  <si>
    <t xml:space="preserve">TECHEL GREGORY</t>
  </si>
  <si>
    <t xml:space="preserve">VELO CLUB UNION HALLUIN</t>
  </si>
  <si>
    <t xml:space="preserve">03' 16'' 47</t>
  </si>
  <si>
    <t xml:space="preserve">DERODE BAPTISTE</t>
  </si>
  <si>
    <t xml:space="preserve">03' 17'' 97</t>
  </si>
  <si>
    <t xml:space="preserve">VANDERMEIREN MANUEL</t>
  </si>
  <si>
    <t xml:space="preserve">03' 18'' 13</t>
  </si>
  <si>
    <t xml:space="preserve">LECCI PIERRE</t>
  </si>
  <si>
    <t xml:space="preserve">03' 18'' 73</t>
  </si>
  <si>
    <t xml:space="preserve">DELCOURT VINCENT</t>
  </si>
  <si>
    <t xml:space="preserve">03' 20'' 65</t>
  </si>
  <si>
    <t xml:space="preserve">DEVOS CYRIL</t>
  </si>
  <si>
    <t xml:space="preserve">03' 21'' 40</t>
  </si>
  <si>
    <t xml:space="preserve">PLOMION JADE</t>
  </si>
  <si>
    <t xml:space="preserve">03' 21'' 42</t>
  </si>
  <si>
    <t xml:space="preserve">HUART GUILLAUME</t>
  </si>
  <si>
    <t xml:space="preserve">CYCLO CLUB ORCHIES</t>
  </si>
  <si>
    <t xml:space="preserve">03' 21'' 69</t>
  </si>
  <si>
    <t xml:space="preserve">BOS FABRICE</t>
  </si>
  <si>
    <t xml:space="preserve">03' 22'' 30</t>
  </si>
  <si>
    <t xml:space="preserve">BELKEIR SLIMAN</t>
  </si>
  <si>
    <t xml:space="preserve">03' 25'' 98</t>
  </si>
  <si>
    <t xml:space="preserve">SAUVAGE FRANCOIS</t>
  </si>
  <si>
    <t xml:space="preserve">VELO CLUB DE L'ESCAUT ANZIN</t>
  </si>
  <si>
    <t xml:space="preserve">03' 28'' 17</t>
  </si>
  <si>
    <t xml:space="preserve">LE VOURCH DAMIEN</t>
  </si>
  <si>
    <t xml:space="preserve">03' 28'' 18</t>
  </si>
  <si>
    <t xml:space="preserve">BENOIT KEVIN</t>
  </si>
  <si>
    <t xml:space="preserve">CYCLO CLUB BERGUES</t>
  </si>
  <si>
    <t xml:space="preserve">03' 30'' 85</t>
  </si>
  <si>
    <t xml:space="preserve">TAISNE FABRICE</t>
  </si>
  <si>
    <t xml:space="preserve">08' 11'' 07</t>
  </si>
  <si>
    <t xml:space="preserve">HENNO FABRICE</t>
  </si>
  <si>
    <t xml:space="preserve">08' 32'' 21</t>
  </si>
  <si>
    <t xml:space="preserve">GLINEUR MICHAEL</t>
  </si>
  <si>
    <t xml:space="preserve">08' 32'' 45</t>
  </si>
  <si>
    <t xml:space="preserve">TAISNE CHRISTOPHE</t>
  </si>
  <si>
    <t xml:space="preserve">08' 33'' 01</t>
  </si>
  <si>
    <t xml:space="preserve">BENAISSA FARID</t>
  </si>
  <si>
    <t xml:space="preserve">08' 33'' 66</t>
  </si>
  <si>
    <t xml:space="preserve">QUESTE DAVID</t>
  </si>
  <si>
    <t xml:space="preserve">TEAM B.B.L. HERGNIES</t>
  </si>
  <si>
    <t xml:space="preserve">08' 34'' 34</t>
  </si>
  <si>
    <t xml:space="preserve">ROUZE ERIK</t>
  </si>
  <si>
    <t xml:space="preserve">LA PEDALE MADELEINOISE</t>
  </si>
  <si>
    <t xml:space="preserve">08' 35'' 95</t>
  </si>
  <si>
    <t xml:space="preserve">RENNUIT BENOIT</t>
  </si>
  <si>
    <t xml:space="preserve">08' 41'' 71</t>
  </si>
  <si>
    <t xml:space="preserve">PECQUEUR JEAN MICHEL</t>
  </si>
  <si>
    <t xml:space="preserve">08' 48'' 97</t>
  </si>
  <si>
    <t xml:space="preserve">DEBOCK JULIE</t>
  </si>
  <si>
    <t xml:space="preserve">08' 49'' 38</t>
  </si>
  <si>
    <t xml:space="preserve">HAIDON PASCAL</t>
  </si>
  <si>
    <t xml:space="preserve">08' 54'' 26</t>
  </si>
  <si>
    <t xml:space="preserve">PATCHING SEBASTIEN</t>
  </si>
  <si>
    <t xml:space="preserve">LANDAS JEROME</t>
  </si>
  <si>
    <t xml:space="preserve">VELO SPRINT DE L'OSTREVENT - AUBERCHICOURT</t>
  </si>
  <si>
    <t xml:space="preserve">VINCENT ETIENNE</t>
  </si>
  <si>
    <t xml:space="preserve">ETOILE CYCLISTE FEIGNIES</t>
  </si>
  <si>
    <t xml:space="preserve">GWENAEL LEQUIEN</t>
  </si>
  <si>
    <t xml:space="preserve">HARDY JEAN PHILIPPE</t>
  </si>
  <si>
    <t xml:space="preserve">LA CHERIZIENNE - VILLE DE CHAUNY</t>
  </si>
  <si>
    <t xml:space="preserve">ZANOLINO FABRICE</t>
  </si>
  <si>
    <t xml:space="preserve">COMPIEGNE SPORTS CYCLISTES</t>
  </si>
  <si>
    <t xml:space="preserve">PRIAT AURELIEN</t>
  </si>
  <si>
    <t xml:space="preserve">LECLERCQ JEAN LOUIS</t>
  </si>
  <si>
    <t xml:space="preserve">CYCLISME EN CAMBRESIS - NEUVILLE ST REMY</t>
  </si>
  <si>
    <t xml:space="preserve">LEMAITRE JULES</t>
  </si>
  <si>
    <t xml:space="preserve">DEBLIQUI PASCAL</t>
  </si>
  <si>
    <t xml:space="preserve">VELO CLUB AMANDINOIS</t>
  </si>
  <si>
    <t xml:space="preserve">SIZAIRE VINCENT</t>
  </si>
  <si>
    <t xml:space="preserve">3ème Catégorie</t>
  </si>
  <si>
    <t xml:space="preserve">DIMANCHE DAVID</t>
  </si>
  <si>
    <t xml:space="preserve">VELO CLUB SANTERRE ET VERMANDOIS</t>
  </si>
  <si>
    <t xml:space="preserve">MONTAIGNE THOMAS</t>
  </si>
  <si>
    <t xml:space="preserve">TEAM DECOPUB PROVILLE</t>
  </si>
  <si>
    <t xml:space="preserve">SCHOUB LUDOVIC</t>
  </si>
  <si>
    <t xml:space="preserve">00' 00'' 14</t>
  </si>
  <si>
    <t xml:space="preserve">DORGE AURELIEN</t>
  </si>
  <si>
    <t xml:space="preserve">VELO SPRINT BOUCHAIN</t>
  </si>
  <si>
    <t xml:space="preserve">00' 00'' 19</t>
  </si>
  <si>
    <t xml:space="preserve">LEMAITRE STEPHANE</t>
  </si>
  <si>
    <t xml:space="preserve">00' 00'' 30</t>
  </si>
  <si>
    <t xml:space="preserve">MAES LOUIS</t>
  </si>
  <si>
    <t xml:space="preserve">CYCLO CLUB WAVRIN</t>
  </si>
  <si>
    <t xml:space="preserve">00' 00'' 34</t>
  </si>
  <si>
    <t xml:space="preserve">BASTIN FABRICE</t>
  </si>
  <si>
    <t xml:space="preserve">00' 00'' 67</t>
  </si>
  <si>
    <t xml:space="preserve">BERTIN PASCAL</t>
  </si>
  <si>
    <t xml:space="preserve">00' 01'' 26</t>
  </si>
  <si>
    <t xml:space="preserve">DROLET PHILIPPE</t>
  </si>
  <si>
    <t xml:space="preserve">00' 03'' 32</t>
  </si>
  <si>
    <t xml:space="preserve">THIERCELIN CYRIL</t>
  </si>
  <si>
    <t xml:space="preserve">00' 35'' 19</t>
  </si>
  <si>
    <t xml:space="preserve">FLAMENT JAMES</t>
  </si>
  <si>
    <t xml:space="preserve">HARNES VELO CLUB HARNESIEN</t>
  </si>
  <si>
    <t xml:space="preserve">00' 35'' 55</t>
  </si>
  <si>
    <t xml:space="preserve">EVRARD JEREMY</t>
  </si>
  <si>
    <t xml:space="preserve">TEAM PEVELE CAREMBAULT CYCLISME</t>
  </si>
  <si>
    <t xml:space="preserve">00' 35'' 64</t>
  </si>
  <si>
    <t xml:space="preserve">DAVAINE HUGUES</t>
  </si>
  <si>
    <t xml:space="preserve">00' 35'' 65</t>
  </si>
  <si>
    <t xml:space="preserve">ZWIERSCHIEWSKI ZDZISLAW</t>
  </si>
  <si>
    <t xml:space="preserve">TEAM CYCLISTE PROVINOIS - PROVIN</t>
  </si>
  <si>
    <t xml:space="preserve">00' 35'' 66</t>
  </si>
  <si>
    <t xml:space="preserve">POULAIN CHRISTOPHE</t>
  </si>
  <si>
    <t xml:space="preserve">00' 35'' 81</t>
  </si>
  <si>
    <t xml:space="preserve">HELLE FABRICE</t>
  </si>
  <si>
    <t xml:space="preserve">00' 35'' 94</t>
  </si>
  <si>
    <t xml:space="preserve">POIDEVIN LUDOVIC</t>
  </si>
  <si>
    <t xml:space="preserve">00' 35'' 96</t>
  </si>
  <si>
    <t xml:space="preserve">FILEZ AMAURY</t>
  </si>
  <si>
    <t xml:space="preserve">RESILIENCE CLUB</t>
  </si>
  <si>
    <t xml:space="preserve">00' 35'' 97</t>
  </si>
  <si>
    <t xml:space="preserve">DUFOUR SYLVAIN</t>
  </si>
  <si>
    <t xml:space="preserve">00' 36'' 30</t>
  </si>
  <si>
    <t xml:space="preserve">DUCARNE JEAN PHILIPPE</t>
  </si>
  <si>
    <t xml:space="preserve">00' 36'' 64</t>
  </si>
  <si>
    <t xml:space="preserve">LOGEZ GUILLAUME</t>
  </si>
  <si>
    <t xml:space="preserve">00' 36'' 77</t>
  </si>
  <si>
    <t xml:space="preserve">VANHALWYN DIMITRI</t>
  </si>
  <si>
    <t xml:space="preserve">00' 37'' 05</t>
  </si>
  <si>
    <t xml:space="preserve">FREROT FRANCK</t>
  </si>
  <si>
    <t xml:space="preserve">U.C. CAPELLOISE FOURMIES</t>
  </si>
  <si>
    <t xml:space="preserve">00' 37'' 11</t>
  </si>
  <si>
    <t xml:space="preserve">CONTESSE FREDERIC</t>
  </si>
  <si>
    <t xml:space="preserve">00' 37'' 16</t>
  </si>
  <si>
    <t xml:space="preserve">DEJONGHE MICKAEL</t>
  </si>
  <si>
    <t xml:space="preserve">00' 37'' 39</t>
  </si>
  <si>
    <t xml:space="preserve">KWIATOWSKI SYLVAIN</t>
  </si>
  <si>
    <t xml:space="preserve">VELO CLUB BAVAISIEN</t>
  </si>
  <si>
    <t xml:space="preserve">00' 37'' 46</t>
  </si>
  <si>
    <t xml:space="preserve">MARCHANDISE PATRICE</t>
  </si>
  <si>
    <t xml:space="preserve">FARTEK DAVID</t>
  </si>
  <si>
    <t xml:space="preserve">VELO CLUB SOLESMES</t>
  </si>
  <si>
    <t xml:space="preserve">00' 37'' 50</t>
  </si>
  <si>
    <t xml:space="preserve">CODDEVILLE KENNY</t>
  </si>
  <si>
    <t xml:space="preserve">00' 37'' 65</t>
  </si>
  <si>
    <t xml:space="preserve">FIEVET JEAN PAUL</t>
  </si>
  <si>
    <t xml:space="preserve">SIZAIRE THOMAS</t>
  </si>
  <si>
    <t xml:space="preserve">00' 37'' 68</t>
  </si>
  <si>
    <t xml:space="preserve">FILEZ ADRIEN</t>
  </si>
  <si>
    <t xml:space="preserve">00' 38'' 02</t>
  </si>
  <si>
    <t xml:space="preserve">LAZARO BARTOLOME</t>
  </si>
  <si>
    <t xml:space="preserve">00' 38'' 03</t>
  </si>
  <si>
    <t xml:space="preserve">BROUTIN ERIC</t>
  </si>
  <si>
    <t xml:space="preserve">ASSOCIATION CYCLISTE DE CUINCY</t>
  </si>
  <si>
    <t xml:space="preserve">00' 38'' 73</t>
  </si>
  <si>
    <t xml:space="preserve">DOLLET ETIENNE</t>
  </si>
  <si>
    <t xml:space="preserve">MANQUEVILLE LILLERS CLUB CYCLISTE</t>
  </si>
  <si>
    <t xml:space="preserve">00' 38'' 74</t>
  </si>
  <si>
    <t xml:space="preserve">AMIOT YOANN</t>
  </si>
  <si>
    <t xml:space="preserve">SAULZOIR MONTRECOURT CYCLING CLUB</t>
  </si>
  <si>
    <t xml:space="preserve">00' 38'' 96</t>
  </si>
  <si>
    <t xml:space="preserve">WELVAERT RICHARD</t>
  </si>
  <si>
    <t xml:space="preserve">00' 39'' 37</t>
  </si>
  <si>
    <t xml:space="preserve">GUSTAVE DIMITRI</t>
  </si>
  <si>
    <t xml:space="preserve">00' 39'' 75</t>
  </si>
  <si>
    <t xml:space="preserve">DEFOSSEZ RODRIGUE</t>
  </si>
  <si>
    <t xml:space="preserve">00' 40'' 78</t>
  </si>
  <si>
    <t xml:space="preserve">DONDAINE PASCAL</t>
  </si>
  <si>
    <t xml:space="preserve">00' 41'' 22</t>
  </si>
  <si>
    <t xml:space="preserve">DUEZ GUILLAUME</t>
  </si>
  <si>
    <t xml:space="preserve">00' 41'' 31</t>
  </si>
  <si>
    <t xml:space="preserve">FOURMENTRAUX THIERRY</t>
  </si>
  <si>
    <t xml:space="preserve">AMICALE LAIQUE SPORTIVE  ROEULX</t>
  </si>
  <si>
    <t xml:space="preserve">00' 43'' 11</t>
  </si>
  <si>
    <t xml:space="preserve">SERE BENJAMIN</t>
  </si>
  <si>
    <t xml:space="preserve">00' 43'' 87</t>
  </si>
  <si>
    <t xml:space="preserve">VANWAELSCAPPEL GUILLAUME</t>
  </si>
  <si>
    <t xml:space="preserve">00' 44'' 00</t>
  </si>
  <si>
    <t xml:space="preserve">LANDAS MARION</t>
  </si>
  <si>
    <t xml:space="preserve">00' 44'' 48</t>
  </si>
  <si>
    <t xml:space="preserve">MICHEL STEPHANE</t>
  </si>
  <si>
    <t xml:space="preserve">00' 44'' 83</t>
  </si>
  <si>
    <t xml:space="preserve">CORETTE DOMINIQUE</t>
  </si>
  <si>
    <t xml:space="preserve">00' 45'' 55</t>
  </si>
  <si>
    <t xml:space="preserve">DAMIEN MATHIAS</t>
  </si>
  <si>
    <t xml:space="preserve">00' 46'' 12</t>
  </si>
  <si>
    <t xml:space="preserve">BOULANGER DANIEL</t>
  </si>
  <si>
    <t xml:space="preserve">00' 46'' 93</t>
  </si>
  <si>
    <t xml:space="preserve">LEHEMBRE FRANCK</t>
  </si>
  <si>
    <t xml:space="preserve">00' 46'' 99</t>
  </si>
  <si>
    <t xml:space="preserve">LANSIAUX ANTHONY</t>
  </si>
  <si>
    <t xml:space="preserve">00' 47'' 74</t>
  </si>
  <si>
    <t xml:space="preserve">REUTER BENOIT</t>
  </si>
  <si>
    <t xml:space="preserve">00' 53'' 00</t>
  </si>
  <si>
    <t xml:space="preserve">LABALETTE ELIE</t>
  </si>
  <si>
    <t xml:space="preserve">01' 41'' 69</t>
  </si>
  <si>
    <t xml:space="preserve">DOCHNIAK DAVID</t>
  </si>
  <si>
    <t xml:space="preserve">07' 20'' 26</t>
  </si>
  <si>
    <t xml:space="preserve">VANDEN TORREN MAXIME</t>
  </si>
  <si>
    <t xml:space="preserve">08' 07'' 37</t>
  </si>
  <si>
    <t xml:space="preserve">SERE MARC</t>
  </si>
  <si>
    <t xml:space="preserve">08' 07'' 86</t>
  </si>
  <si>
    <t xml:space="preserve">CARDON . DAVID</t>
  </si>
  <si>
    <t xml:space="preserve">11' 37'' 72</t>
  </si>
  <si>
    <t xml:space="preserve">DOOLAEGHE TERRY</t>
  </si>
  <si>
    <t xml:space="preserve">14' 16'' 68</t>
  </si>
  <si>
    <t xml:space="preserve">LACROIX DAVID</t>
  </si>
  <si>
    <t xml:space="preserve">14' 23'' 10</t>
  </si>
  <si>
    <t xml:space="preserve">MINNECI ELIO</t>
  </si>
  <si>
    <t xml:space="preserve">CAMPHIN EN CAREMBAULT CYCLING TEAM</t>
  </si>
  <si>
    <t xml:space="preserve">14' 23'' 65</t>
  </si>
  <si>
    <t xml:space="preserve">SIX SEBASTIEN</t>
  </si>
  <si>
    <t xml:space="preserve">15' 39'' 19</t>
  </si>
  <si>
    <t xml:space="preserve">CROMMELINCK STEPHANE</t>
  </si>
  <si>
    <t xml:space="preserve">15' 39'' 27</t>
  </si>
  <si>
    <t xml:space="preserve">DUMONT SEBASTIEN</t>
  </si>
  <si>
    <t xml:space="preserve">DOCHNIAK LEO</t>
  </si>
  <si>
    <t xml:space="preserve">SORLIN FABIEN</t>
  </si>
  <si>
    <t xml:space="preserve">VALLETTE RAPHAEL</t>
  </si>
  <si>
    <t xml:space="preserve">CANIPEL ALEXANDRE</t>
  </si>
  <si>
    <t xml:space="preserve">BERTHIER DENIS</t>
  </si>
  <si>
    <t xml:space="preserve">VOISIN FRANCIS</t>
  </si>
  <si>
    <t xml:space="preserve">DUJARDIN LAURENT</t>
  </si>
  <si>
    <t xml:space="preserve">MARTINACHE AXEL</t>
  </si>
  <si>
    <t xml:space="preserve">GUEDES ANTHONY</t>
  </si>
  <si>
    <t xml:space="preserve">ETOILE CYCLISTE TOURCOING</t>
  </si>
  <si>
    <t xml:space="preserve">BALLEUX ANTOINE</t>
  </si>
  <si>
    <t xml:space="preserve">DELOT GREGORY</t>
  </si>
  <si>
    <t xml:space="preserve">VANWAELSCAPPEL JEROME</t>
  </si>
  <si>
    <t xml:space="preserve">4ème Catégorie</t>
  </si>
  <si>
    <t xml:space="preserve">FLAHAUT MARCEL</t>
  </si>
  <si>
    <t xml:space="preserve">MACHU PASCAL</t>
  </si>
  <si>
    <t xml:space="preserve">MONDICOURT AVENIR CYCLISTE</t>
  </si>
  <si>
    <t xml:space="preserve">00' 00'' 27</t>
  </si>
  <si>
    <t xml:space="preserve">VANDENBOSSCHE PASCAL</t>
  </si>
  <si>
    <t xml:space="preserve">00' 00'' 76</t>
  </si>
  <si>
    <t xml:space="preserve">RECOUPE THIERRY</t>
  </si>
  <si>
    <t xml:space="preserve">U. S. CHEMINOTS AMIENS</t>
  </si>
  <si>
    <t xml:space="preserve">00' 00'' 77</t>
  </si>
  <si>
    <t xml:space="preserve">DELOT CHRISTIAN</t>
  </si>
  <si>
    <t xml:space="preserve">00' 00'' 93</t>
  </si>
  <si>
    <t xml:space="preserve">BOURLET ERIC</t>
  </si>
  <si>
    <t xml:space="preserve">00' 01'' 15</t>
  </si>
  <si>
    <t xml:space="preserve">FOULON ANDRE</t>
  </si>
  <si>
    <t xml:space="preserve">00' 01'' 55</t>
  </si>
  <si>
    <t xml:space="preserve">TREHOUST FRANCOIS</t>
  </si>
  <si>
    <t xml:space="preserve">00' 01'' 63</t>
  </si>
  <si>
    <t xml:space="preserve">DELHAYE REGIS</t>
  </si>
  <si>
    <t xml:space="preserve">00' 02'' 35</t>
  </si>
  <si>
    <t xml:space="preserve">CONTESSE STEPHANE</t>
  </si>
  <si>
    <t xml:space="preserve">00' 02'' 38</t>
  </si>
  <si>
    <t xml:space="preserve">DOZIERE MICHAEL</t>
  </si>
  <si>
    <t xml:space="preserve">00' 02'' 42</t>
  </si>
  <si>
    <t xml:space="preserve">LECOUSTRE ANDRE</t>
  </si>
  <si>
    <t xml:space="preserve">OUTREAU CLUB SPORTIF OUTRELOIS (C.S.O)</t>
  </si>
  <si>
    <t xml:space="preserve">00' 02'' 45</t>
  </si>
  <si>
    <t xml:space="preserve">BOULET FREDERICK</t>
  </si>
  <si>
    <t xml:space="preserve">00' 02'' 65</t>
  </si>
  <si>
    <t xml:space="preserve">BISIAUX YOHANN</t>
  </si>
  <si>
    <t xml:space="preserve">00' 02'' 67</t>
  </si>
  <si>
    <t xml:space="preserve">LANDAS PRIMEROSE</t>
  </si>
  <si>
    <t xml:space="preserve">00' 03'' 25</t>
  </si>
  <si>
    <t xml:space="preserve">LAHONTA JEAN PASCAL</t>
  </si>
  <si>
    <t xml:space="preserve">00' 03'' 39</t>
  </si>
  <si>
    <t xml:space="preserve">MICHEL JEROME</t>
  </si>
  <si>
    <t xml:space="preserve">00' 03'' 54</t>
  </si>
  <si>
    <t xml:space="preserve">VANDENDORPE JACKY</t>
  </si>
  <si>
    <t xml:space="preserve">00' 03'' 70</t>
  </si>
  <si>
    <t xml:space="preserve">LECLERC MICHELINE</t>
  </si>
  <si>
    <t xml:space="preserve">00' 04'' 00</t>
  </si>
  <si>
    <t xml:space="preserve">HAVET STEPHANE</t>
  </si>
  <si>
    <t xml:space="preserve">HENIN ETOILE CYCLISTE HENINOISE</t>
  </si>
  <si>
    <t xml:space="preserve">00' 04'' 16</t>
  </si>
  <si>
    <t xml:space="preserve">LECLERC SERGE</t>
  </si>
  <si>
    <t xml:space="preserve">ROUE D'OR COMINOISE</t>
  </si>
  <si>
    <t xml:space="preserve">00' 04'' 18</t>
  </si>
  <si>
    <t xml:space="preserve">CLICHET YVES</t>
  </si>
  <si>
    <t xml:space="preserve">00' 04'' 33</t>
  </si>
  <si>
    <t xml:space="preserve">LABRE FRANCOIS</t>
  </si>
  <si>
    <t xml:space="preserve">00' 04'' 45</t>
  </si>
  <si>
    <t xml:space="preserve">CAILTEUX LIONEL</t>
  </si>
  <si>
    <t xml:space="preserve">TEAM COMPÉTITION DURANCE VERDON</t>
  </si>
  <si>
    <t xml:space="preserve">00' 05'' 42</t>
  </si>
  <si>
    <t xml:space="preserve">SMETS SEBASTIEN</t>
  </si>
  <si>
    <t xml:space="preserve">00' 05'' 57</t>
  </si>
  <si>
    <t xml:space="preserve">JADAS REGIS</t>
  </si>
  <si>
    <t xml:space="preserve">00' 06'' 09</t>
  </si>
  <si>
    <t xml:space="preserve">DINGREVILLE JEAN-JACQUES</t>
  </si>
  <si>
    <t xml:space="preserve">00' 06'' 35</t>
  </si>
  <si>
    <t xml:space="preserve">TONDELIER DIDIER</t>
  </si>
  <si>
    <t xml:space="preserve">00' 06'' 59</t>
  </si>
  <si>
    <t xml:space="preserve">GRODZKI PASCAL</t>
  </si>
  <si>
    <t xml:space="preserve">00' 08'' 65</t>
  </si>
  <si>
    <t xml:space="preserve">PHILIPPE DIDIER</t>
  </si>
  <si>
    <t xml:space="preserve">00' 09'' 02</t>
  </si>
  <si>
    <t xml:space="preserve">GAVERIAUX. CHRISTIAN</t>
  </si>
  <si>
    <t xml:space="preserve">06' 19'' 93</t>
  </si>
  <si>
    <t xml:space="preserve">VALLETTE NICOLAS</t>
  </si>
  <si>
    <t xml:space="preserve">10' 53'' 58</t>
  </si>
  <si>
    <t xml:space="preserve">LASSON VINCENT</t>
  </si>
  <si>
    <t xml:space="preserve">10' 53'' 75</t>
  </si>
  <si>
    <t xml:space="preserve">RICO JOEL</t>
  </si>
  <si>
    <t xml:space="preserve">10' 54'' 15</t>
  </si>
  <si>
    <t xml:space="preserve">VIVIER DANIEL</t>
  </si>
  <si>
    <t xml:space="preserve">DUBOIS PHILIPPE</t>
  </si>
  <si>
    <t xml:space="preserve">EROUART CHARLES</t>
  </si>
  <si>
    <t xml:space="preserve">JATTEAU PHILIPPE</t>
  </si>
  <si>
    <t xml:space="preserve">LEGRAS JEAN RAOUL</t>
  </si>
  <si>
    <t xml:space="preserve">MANQUEVILLE LILLERS CLUB</t>
  </si>
  <si>
    <t xml:space="preserve">LOISY PIERRE</t>
  </si>
  <si>
    <t xml:space="preserve">Féminines</t>
  </si>
  <si>
    <t xml:space="preserve">DUCATILLON CLARISSE</t>
  </si>
  <si>
    <t xml:space="preserve">PAGNOT AURELIE</t>
  </si>
  <si>
    <t xml:space="preserve">00' 00'' 06</t>
  </si>
  <si>
    <t xml:space="preserve">DEREGNAUCOURT JOHANNA</t>
  </si>
  <si>
    <t xml:space="preserve">00' 00'' 24</t>
  </si>
  <si>
    <t xml:space="preserve">VANDERHAEGEN LILY</t>
  </si>
  <si>
    <t xml:space="preserve">DOCHNIAK DOROTHEE</t>
  </si>
  <si>
    <t xml:space="preserve">00' 27'' 71</t>
  </si>
  <si>
    <t xml:space="preserve">RICO COLLINE</t>
  </si>
  <si>
    <t xml:space="preserve">10' 24'' 22</t>
  </si>
  <si>
    <t xml:space="preserve">BOS BERENICE</t>
  </si>
  <si>
    <t xml:space="preserve">10' 24'' 31</t>
  </si>
  <si>
    <t xml:space="preserve">LENGLIN SYLVIANE</t>
  </si>
  <si>
    <t xml:space="preserve">13' 14'' 83</t>
  </si>
  <si>
    <t xml:space="preserve">DUPONT MAUD</t>
  </si>
  <si>
    <t xml:space="preserve">13' 14'' 98</t>
  </si>
  <si>
    <t xml:space="preserve">DELOT LAETITIA</t>
  </si>
  <si>
    <t xml:space="preserve">13' 16'' 09</t>
  </si>
  <si>
    <t xml:space="preserve">RICO ELODIE</t>
  </si>
  <si>
    <t xml:space="preserve">à 1 tour</t>
  </si>
  <si>
    <t xml:space="preserve">Cadets</t>
  </si>
  <si>
    <t xml:space="preserve">FLOUR ENZO</t>
  </si>
  <si>
    <t xml:space="preserve">CHUTSCH ALBAN</t>
  </si>
  <si>
    <t xml:space="preserve">02' 23'' 17</t>
  </si>
  <si>
    <t xml:space="preserve">REILLE AGACINSKI TOM</t>
  </si>
  <si>
    <t xml:space="preserve">02' 23'' 57</t>
  </si>
  <si>
    <t xml:space="preserve">MOUFTIER LOUKA</t>
  </si>
  <si>
    <t xml:space="preserve">02' 24'' 78</t>
  </si>
  <si>
    <t xml:space="preserve">COLLAINTIER LOUIS</t>
  </si>
  <si>
    <t xml:space="preserve">03' 27'' 28</t>
  </si>
  <si>
    <t xml:space="preserve">MASSIN ALEXANDRE</t>
  </si>
  <si>
    <t xml:space="preserve">03' 28'' 10</t>
  </si>
  <si>
    <t xml:space="preserve">VAN FRIEL MAXIME</t>
  </si>
  <si>
    <t xml:space="preserve">TEAM AVESNOIS - LEVAL</t>
  </si>
  <si>
    <t xml:space="preserve">03' 28'' 80</t>
  </si>
  <si>
    <t xml:space="preserve">VIVIER MATTHIAS</t>
  </si>
  <si>
    <t xml:space="preserve">03' 29'' 00</t>
  </si>
  <si>
    <t xml:space="preserve">BELO PARMENTIER ZACHARIE</t>
  </si>
  <si>
    <t xml:space="preserve">03' 30'' 25</t>
  </si>
  <si>
    <t xml:space="preserve">BRION CLEMENT</t>
  </si>
  <si>
    <t xml:space="preserve">03' 51'' 29</t>
  </si>
  <si>
    <t xml:space="preserve">BEAUVISAGE PAUL</t>
  </si>
  <si>
    <t xml:space="preserve">05' 57'' 87</t>
  </si>
  <si>
    <t xml:space="preserve">DEJEAN MATHIS</t>
  </si>
  <si>
    <t xml:space="preserve">TEAM CYCLISTE LA BORDURE - BETTRECHIES</t>
  </si>
  <si>
    <t xml:space="preserve">08' 06'' 02</t>
  </si>
  <si>
    <t xml:space="preserve">CROMMELINCK AXEL</t>
  </si>
  <si>
    <t xml:space="preserve">08' 07'' 92</t>
  </si>
  <si>
    <t xml:space="preserve">DUPONT RAPHAEL</t>
  </si>
  <si>
    <t xml:space="preserve">16' 11'' 30</t>
  </si>
  <si>
    <t xml:space="preserve">MICHEZ QUENTIN</t>
  </si>
  <si>
    <t xml:space="preserve">Minimes</t>
  </si>
  <si>
    <t xml:space="preserve">DECOTTIGNIES LUCAS</t>
  </si>
  <si>
    <t xml:space="preserve">LUCZAK SIMON</t>
  </si>
  <si>
    <t xml:space="preserve">00' 29'' 18</t>
  </si>
  <si>
    <t xml:space="preserve">PROISY HUGO</t>
  </si>
  <si>
    <t xml:space="preserve">ENTENTE CYCLISTE FACHES-THUMESNIL RONCHIN</t>
  </si>
  <si>
    <t xml:space="preserve">04' 06'' 17</t>
  </si>
  <si>
    <t xml:space="preserve">DRUART CLEMENT</t>
  </si>
  <si>
    <t xml:space="preserve">04' 06'' 30</t>
  </si>
  <si>
    <t xml:space="preserve">MALAOUI LOIS</t>
  </si>
  <si>
    <t xml:space="preserve">04' 06'' 77</t>
  </si>
  <si>
    <t xml:space="preserve">POTEAUX JULES</t>
  </si>
  <si>
    <t xml:space="preserve">04' 07'' 62</t>
  </si>
  <si>
    <t xml:space="preserve">CHALAS CYRIAQUE</t>
  </si>
  <si>
    <t xml:space="preserve">05' 13'' 54</t>
  </si>
  <si>
    <t xml:space="preserve">FARTEK LEA</t>
  </si>
  <si>
    <t xml:space="preserve">07' 08'' 61</t>
  </si>
  <si>
    <t xml:space="preserve">MARIN-VICENTE GAUTHIER</t>
  </si>
  <si>
    <t xml:space="preserve">07' 19'' 46</t>
  </si>
  <si>
    <t xml:space="preserve">TOURNEUX CLARA</t>
  </si>
  <si>
    <t xml:space="preserve">07' 29'' 14</t>
  </si>
  <si>
    <t xml:space="preserve">BISIAUX PAOLO</t>
  </si>
  <si>
    <t xml:space="preserve">08' 01'' 92</t>
  </si>
  <si>
    <t xml:space="preserve">GUEDES LOLA</t>
  </si>
  <si>
    <t xml:space="preserve">09' 22'' 24</t>
  </si>
  <si>
    <t xml:space="preserve">HAUW SIMON</t>
  </si>
  <si>
    <t xml:space="preserve">PLOMION GASPARD</t>
  </si>
  <si>
    <t xml:space="preserve">Benjamins</t>
  </si>
  <si>
    <t xml:space="preserve">DRUART CHARLIE</t>
  </si>
  <si>
    <t xml:space="preserve">MASSIN MAXENCE</t>
  </si>
  <si>
    <t xml:space="preserve">CANIPEL CHARLES</t>
  </si>
  <si>
    <t xml:space="preserve">LEFEBVRE BASTIEN</t>
  </si>
  <si>
    <t xml:space="preserve">GRZESKIEWICZ ELIE</t>
  </si>
  <si>
    <t xml:space="preserve">DEBARALLE BAPTISTE</t>
  </si>
  <si>
    <t xml:space="preserve">STRZELECKI ANTOINE</t>
  </si>
  <si>
    <t xml:space="preserve">BAPAUME CLUB CYCLISTE</t>
  </si>
  <si>
    <t xml:space="preserve">FRANCOIS TIMEO</t>
  </si>
  <si>
    <t xml:space="preserve">LOOS EN GOHELLE VELO CLUB LOOSSOIS</t>
  </si>
  <si>
    <t xml:space="preserve">VANFRIEL THOMAS</t>
  </si>
  <si>
    <t xml:space="preserve">DELALLAU CLEMENCE</t>
  </si>
  <si>
    <t xml:space="preserve">TOURNEUX ALICE</t>
  </si>
  <si>
    <t xml:space="preserve">ADAM VALENTIN</t>
  </si>
  <si>
    <t xml:space="preserve">DERODE MELINE</t>
  </si>
  <si>
    <t xml:space="preserve">VTT SAINT AMAND LES EAUX</t>
  </si>
  <si>
    <t xml:space="preserve">FLAMANT LOUKA</t>
  </si>
  <si>
    <t xml:space="preserve">FARTEK DEBORAH</t>
  </si>
  <si>
    <t xml:space="preserve">POTEAUX CLEMENCE</t>
  </si>
  <si>
    <t xml:space="preserve">Pupilles</t>
  </si>
  <si>
    <t xml:space="preserve">FLAHAUT YLAN</t>
  </si>
  <si>
    <t xml:space="preserve">DESPRES TOM</t>
  </si>
  <si>
    <t xml:space="preserve">DOOLAEGHE LEO</t>
  </si>
  <si>
    <t xml:space="preserve">PEREZ PAUL</t>
  </si>
  <si>
    <t xml:space="preserve">DUPUICH MAXENCE</t>
  </si>
  <si>
    <t xml:space="preserve">PLUVINAGE ANTONIN</t>
  </si>
  <si>
    <t xml:space="preserve">DUPONT OCTAVIE</t>
  </si>
  <si>
    <t xml:space="preserve">BLARY ARMAND</t>
  </si>
  <si>
    <t xml:space="preserve">POTEAUX JOACHIM</t>
  </si>
  <si>
    <t xml:space="preserve">LHOMME MILAN</t>
  </si>
  <si>
    <t xml:space="preserve">DELOT NOELYN</t>
  </si>
  <si>
    <t xml:space="preserve">Poussins</t>
  </si>
  <si>
    <t xml:space="preserve">ADRIANSEN BASILE</t>
  </si>
  <si>
    <t xml:space="preserve">STRZELECKI MARTIN</t>
  </si>
  <si>
    <t xml:space="preserve">DELALLEAU NOHAN</t>
  </si>
  <si>
    <t xml:space="preserve">LEFEBVRE CAMILLE</t>
  </si>
  <si>
    <t xml:space="preserve">LENGLET NOA</t>
  </si>
  <si>
    <t xml:space="preserve">SORLIN LOUIS</t>
  </si>
  <si>
    <t xml:space="preserve">DOMMERY MARIAN</t>
  </si>
  <si>
    <t xml:space="preserve">TISON JULIAN</t>
  </si>
  <si>
    <t xml:space="preserve">LEFEBVRE AURELIEN</t>
  </si>
  <si>
    <t xml:space="preserve">LHOMME TEL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l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>
        <row r="228">
          <cell r="C228" t="str">
            <v>VANDERHAEGEN LILY</v>
          </cell>
          <cell r="D228" t="str">
            <v>ASSOCIATION CYCLISTE D'ETROEUNGT</v>
          </cell>
        </row>
        <row r="229">
          <cell r="C229" t="str">
            <v>BOS BERENICE</v>
          </cell>
          <cell r="D229" t="str">
            <v>ASSOCIATION CYCLISTE BELLAINGEOISE</v>
          </cell>
        </row>
        <row r="230">
          <cell r="C230" t="str">
            <v>RICO ELODIE</v>
          </cell>
          <cell r="D230" t="str">
            <v>VELO CLUB UNION HALLUIN</v>
          </cell>
        </row>
        <row r="232">
          <cell r="D232" t="str">
            <v>FE</v>
          </cell>
        </row>
        <row r="233">
          <cell r="C233" t="str">
            <v>DUCATILLON CLARISSE</v>
          </cell>
          <cell r="D233" t="str">
            <v>ESPOIR CYCLISTE WAMBRECHIES MARQUETTE</v>
          </cell>
        </row>
        <row r="234">
          <cell r="C234" t="str">
            <v>PAGNOT AURELIE</v>
          </cell>
          <cell r="D234" t="str">
            <v>CYCLO CLUB ORCHIES</v>
          </cell>
        </row>
        <row r="235">
          <cell r="C235" t="str">
            <v>DEREGNAUCOURT JOHANNA</v>
          </cell>
          <cell r="D235" t="str">
            <v>TEAM LINK AND RIDE HERIN</v>
          </cell>
        </row>
        <row r="236">
          <cell r="C236" t="str">
            <v>DOCHNIAK DOROTHEE</v>
          </cell>
          <cell r="D236" t="str">
            <v>HAVELUY CYCLO CLUB</v>
          </cell>
        </row>
        <row r="237">
          <cell r="C237" t="str">
            <v>RICO COLLINE</v>
          </cell>
          <cell r="D237" t="str">
            <v>VELO CLUB UNION HALLUIN</v>
          </cell>
        </row>
        <row r="238">
          <cell r="C238" t="str">
            <v>LENGLIN SYLVIANE</v>
          </cell>
          <cell r="D238" t="str">
            <v>LOOS EN GOHELLE VELO CLUB LOOSSOIS</v>
          </cell>
        </row>
        <row r="239">
          <cell r="C239" t="str">
            <v>DUPONT MAUD</v>
          </cell>
          <cell r="D239" t="str">
            <v>ETOILE CYCLISTE TOURCOING</v>
          </cell>
        </row>
        <row r="240">
          <cell r="C240" t="str">
            <v>DELOT LAETITIA</v>
          </cell>
          <cell r="D240" t="str">
            <v>TEAM BIKE PRESEAU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14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</v>
      </c>
      <c r="C3" s="10" t="s">
        <v>8</v>
      </c>
      <c r="D3" s="9" t="n">
        <v>8</v>
      </c>
      <c r="E3" s="11" t="n">
        <v>0.06822916666667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9</v>
      </c>
      <c r="C4" s="15" t="s">
        <v>10</v>
      </c>
      <c r="D4" s="14" t="n">
        <v>8</v>
      </c>
      <c r="E4" s="16" t="n">
        <v>0.06822916666667</v>
      </c>
      <c r="F4" s="17" t="s">
        <v>1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2</v>
      </c>
      <c r="C5" s="15" t="s">
        <v>13</v>
      </c>
      <c r="D5" s="14" t="n">
        <v>8</v>
      </c>
      <c r="E5" s="16" t="n">
        <v>0.06988425925926</v>
      </c>
      <c r="F5" s="17" t="s">
        <v>14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5</v>
      </c>
      <c r="C6" s="15" t="s">
        <v>16</v>
      </c>
      <c r="D6" s="14" t="n">
        <v>8</v>
      </c>
      <c r="E6" s="16" t="n">
        <v>0.07010416666667</v>
      </c>
      <c r="F6" s="17" t="s">
        <v>17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8</v>
      </c>
      <c r="C7" s="15" t="s">
        <v>19</v>
      </c>
      <c r="D7" s="14" t="n">
        <v>8</v>
      </c>
      <c r="E7" s="16" t="n">
        <v>0.07010416666667</v>
      </c>
      <c r="F7" s="17" t="s">
        <v>20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1</v>
      </c>
      <c r="C8" s="15" t="s">
        <v>8</v>
      </c>
      <c r="D8" s="14" t="n">
        <v>8</v>
      </c>
      <c r="E8" s="16" t="n">
        <v>0.07010416666667</v>
      </c>
      <c r="F8" s="17" t="s">
        <v>22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3</v>
      </c>
      <c r="C9" s="15" t="s">
        <v>8</v>
      </c>
      <c r="D9" s="14" t="n">
        <v>8</v>
      </c>
      <c r="E9" s="16" t="n">
        <v>0.07045138888889</v>
      </c>
      <c r="F9" s="17" t="s">
        <v>24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5</v>
      </c>
      <c r="C10" s="15" t="s">
        <v>26</v>
      </c>
      <c r="D10" s="14" t="n">
        <v>8</v>
      </c>
      <c r="E10" s="16" t="n">
        <v>0.07045138888889</v>
      </c>
      <c r="F10" s="17" t="s">
        <v>27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8</v>
      </c>
      <c r="C11" s="15" t="s">
        <v>29</v>
      </c>
      <c r="D11" s="14" t="n">
        <v>8</v>
      </c>
      <c r="E11" s="16" t="n">
        <v>0.07045138888889</v>
      </c>
      <c r="F11" s="17" t="s">
        <v>30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1</v>
      </c>
      <c r="C12" s="15" t="s">
        <v>32</v>
      </c>
      <c r="D12" s="14" t="n">
        <v>8</v>
      </c>
      <c r="E12" s="16" t="n">
        <v>0.07045138888889</v>
      </c>
      <c r="F12" s="17" t="s">
        <v>33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4</v>
      </c>
      <c r="C13" s="15" t="s">
        <v>35</v>
      </c>
      <c r="D13" s="14" t="n">
        <v>8</v>
      </c>
      <c r="E13" s="16" t="n">
        <v>0.07045138888889</v>
      </c>
      <c r="F13" s="17" t="s">
        <v>36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7</v>
      </c>
      <c r="C14" s="15" t="s">
        <v>38</v>
      </c>
      <c r="D14" s="14" t="n">
        <v>8</v>
      </c>
      <c r="E14" s="16" t="n">
        <v>0.07045138888889</v>
      </c>
      <c r="F14" s="17" t="s">
        <v>39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40</v>
      </c>
      <c r="C15" s="15" t="s">
        <v>41</v>
      </c>
      <c r="D15" s="14" t="n">
        <v>8</v>
      </c>
      <c r="E15" s="16" t="n">
        <v>0.07045138888889</v>
      </c>
      <c r="F15" s="17" t="s">
        <v>42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43</v>
      </c>
      <c r="C16" s="15" t="s">
        <v>44</v>
      </c>
      <c r="D16" s="14" t="n">
        <v>8</v>
      </c>
      <c r="E16" s="16" t="n">
        <v>0.07045138888889</v>
      </c>
      <c r="F16" s="17" t="s">
        <v>45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46</v>
      </c>
      <c r="C17" s="15" t="s">
        <v>47</v>
      </c>
      <c r="D17" s="14" t="n">
        <v>8</v>
      </c>
      <c r="E17" s="16" t="n">
        <v>0.07045138888889</v>
      </c>
      <c r="F17" s="17" t="s">
        <v>48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49</v>
      </c>
      <c r="C18" s="15" t="s">
        <v>50</v>
      </c>
      <c r="D18" s="14" t="n">
        <v>8</v>
      </c>
      <c r="E18" s="16" t="n">
        <v>0.07046296296296</v>
      </c>
      <c r="F18" s="17" t="s">
        <v>51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52</v>
      </c>
      <c r="C19" s="15" t="s">
        <v>53</v>
      </c>
      <c r="D19" s="14" t="n">
        <v>8</v>
      </c>
      <c r="E19" s="16" t="n">
        <v>0.07046296296296</v>
      </c>
      <c r="F19" s="17" t="s">
        <v>54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55</v>
      </c>
      <c r="C20" s="15" t="s">
        <v>50</v>
      </c>
      <c r="D20" s="14" t="n">
        <v>8</v>
      </c>
      <c r="E20" s="16" t="n">
        <v>0.07046296296296</v>
      </c>
      <c r="F20" s="17" t="s">
        <v>56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57</v>
      </c>
      <c r="C21" s="15" t="s">
        <v>58</v>
      </c>
      <c r="D21" s="14" t="n">
        <v>8</v>
      </c>
      <c r="E21" s="16" t="n">
        <v>0.07048611111111</v>
      </c>
      <c r="F21" s="17" t="s">
        <v>59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60</v>
      </c>
      <c r="C22" s="15" t="s">
        <v>44</v>
      </c>
      <c r="D22" s="14" t="n">
        <v>8</v>
      </c>
      <c r="E22" s="16" t="n">
        <v>0.07099537037037</v>
      </c>
      <c r="F22" s="17" t="s">
        <v>61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62</v>
      </c>
      <c r="C23" s="15" t="s">
        <v>63</v>
      </c>
      <c r="D23" s="14" t="n">
        <v>8</v>
      </c>
      <c r="E23" s="16" t="n">
        <v>0.07100694444444</v>
      </c>
      <c r="F23" s="17" t="s">
        <v>64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65</v>
      </c>
      <c r="C24" s="15" t="s">
        <v>66</v>
      </c>
      <c r="D24" s="14" t="n">
        <v>8</v>
      </c>
      <c r="E24" s="16" t="n">
        <v>0.07103009259259</v>
      </c>
      <c r="F24" s="17" t="s">
        <v>67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68</v>
      </c>
      <c r="C25" s="15" t="s">
        <v>47</v>
      </c>
      <c r="D25" s="14" t="n">
        <v>8</v>
      </c>
      <c r="E25" s="16" t="n">
        <v>0.07107638888889</v>
      </c>
      <c r="F25" s="17" t="s">
        <v>69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70</v>
      </c>
      <c r="C26" s="15" t="s">
        <v>71</v>
      </c>
      <c r="D26" s="14" t="n">
        <v>8</v>
      </c>
      <c r="E26" s="16" t="n">
        <v>0.07135416666667</v>
      </c>
      <c r="F26" s="17" t="s">
        <v>72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73</v>
      </c>
      <c r="C27" s="15" t="s">
        <v>74</v>
      </c>
      <c r="D27" s="14" t="n">
        <v>8</v>
      </c>
      <c r="E27" s="16" t="n">
        <v>0.07349537037037</v>
      </c>
      <c r="F27" s="17" t="s">
        <v>75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76</v>
      </c>
      <c r="C28" s="15" t="s">
        <v>77</v>
      </c>
      <c r="D28" s="14" t="n">
        <v>8</v>
      </c>
      <c r="E28" s="16" t="n">
        <v>0.07349537037037</v>
      </c>
      <c r="F28" s="17" t="s">
        <v>78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79</v>
      </c>
      <c r="C29" s="15" t="s">
        <v>77</v>
      </c>
      <c r="D29" s="14" t="n">
        <v>8</v>
      </c>
      <c r="E29" s="16" t="n">
        <v>0.07349537037037</v>
      </c>
      <c r="F29" s="17" t="s">
        <v>80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81</v>
      </c>
      <c r="C30" s="15" t="s">
        <v>77</v>
      </c>
      <c r="D30" s="14" t="n">
        <v>8</v>
      </c>
      <c r="E30" s="16" t="n">
        <v>0.07349537037037</v>
      </c>
      <c r="F30" s="17" t="s">
        <v>82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83</v>
      </c>
      <c r="C31" s="15" t="s">
        <v>84</v>
      </c>
      <c r="D31" s="14" t="n">
        <v>8</v>
      </c>
      <c r="E31" s="16" t="n">
        <v>0.07635416666667</v>
      </c>
      <c r="F31" s="17" t="s">
        <v>85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86</v>
      </c>
      <c r="C32" s="15" t="s">
        <v>77</v>
      </c>
      <c r="D32" s="14" t="n">
        <v>7</v>
      </c>
      <c r="E32" s="16" t="n">
        <v>0.06773148148148</v>
      </c>
      <c r="F32" s="17"/>
      <c r="G32" s="1" t="n">
        <f aca="false">A32</f>
        <v>30</v>
      </c>
    </row>
    <row r="33" customFormat="false" ht="20.1" hidden="false" customHeight="true" outlineLevel="0" collapsed="false">
      <c r="A33" s="13" t="s">
        <v>87</v>
      </c>
      <c r="B33" s="14" t="s">
        <v>88</v>
      </c>
      <c r="C33" s="15" t="s">
        <v>47</v>
      </c>
      <c r="D33" s="14" t="n">
        <v>6</v>
      </c>
      <c r="E33" s="16" t="n">
        <v>0.05303240740741</v>
      </c>
      <c r="F33" s="17"/>
      <c r="G33" s="1" t="n">
        <v>999</v>
      </c>
    </row>
    <row r="34" customFormat="false" ht="20.1" hidden="false" customHeight="true" outlineLevel="0" collapsed="false">
      <c r="A34" s="13" t="s">
        <v>87</v>
      </c>
      <c r="B34" s="14" t="s">
        <v>89</v>
      </c>
      <c r="C34" s="15" t="s">
        <v>19</v>
      </c>
      <c r="D34" s="14" t="n">
        <v>6</v>
      </c>
      <c r="E34" s="16" t="n">
        <v>0.05719907407407</v>
      </c>
      <c r="F34" s="17"/>
      <c r="G34" s="1" t="n">
        <v>999</v>
      </c>
    </row>
    <row r="35" customFormat="false" ht="20.1" hidden="false" customHeight="true" outlineLevel="0" collapsed="false">
      <c r="A35" s="13" t="s">
        <v>87</v>
      </c>
      <c r="B35" s="14" t="s">
        <v>90</v>
      </c>
      <c r="C35" s="15" t="s">
        <v>66</v>
      </c>
      <c r="D35" s="14" t="n">
        <v>5</v>
      </c>
      <c r="E35" s="16" t="n">
        <v>0.04447916666667</v>
      </c>
      <c r="F35" s="17"/>
      <c r="G35" s="1" t="n">
        <v>999</v>
      </c>
    </row>
    <row r="36" customFormat="false" ht="20.1" hidden="false" customHeight="true" outlineLevel="0" collapsed="false">
      <c r="A36" s="13" t="s">
        <v>87</v>
      </c>
      <c r="B36" s="14" t="s">
        <v>91</v>
      </c>
      <c r="C36" s="15" t="s">
        <v>92</v>
      </c>
      <c r="D36" s="14" t="n">
        <v>5</v>
      </c>
      <c r="E36" s="16" t="n">
        <v>0.04447916666667</v>
      </c>
      <c r="F36" s="17"/>
      <c r="G36" s="1" t="n">
        <v>999</v>
      </c>
    </row>
    <row r="37" customFormat="false" ht="20.1" hidden="false" customHeight="true" outlineLevel="0" collapsed="false">
      <c r="A37" s="13" t="s">
        <v>87</v>
      </c>
      <c r="B37" s="14" t="s">
        <v>93</v>
      </c>
      <c r="C37" s="15" t="s">
        <v>13</v>
      </c>
      <c r="D37" s="14" t="n">
        <v>5</v>
      </c>
      <c r="E37" s="16" t="n">
        <v>0.06608796296296</v>
      </c>
      <c r="F37" s="17"/>
      <c r="G37" s="1" t="n">
        <v>999</v>
      </c>
    </row>
    <row r="38" customFormat="false" ht="20.1" hidden="false" customHeight="true" outlineLevel="0" collapsed="false">
      <c r="A38" s="13" t="s">
        <v>87</v>
      </c>
      <c r="B38" s="14" t="s">
        <v>94</v>
      </c>
      <c r="C38" s="15" t="s">
        <v>95</v>
      </c>
      <c r="D38" s="14"/>
      <c r="E38" s="16"/>
      <c r="F38" s="17"/>
      <c r="G38" s="1" t="n">
        <v>999</v>
      </c>
    </row>
    <row r="39" customFormat="false" ht="20.1" hidden="false" customHeight="true" outlineLevel="0" collapsed="false">
      <c r="A39" s="13" t="s">
        <v>87</v>
      </c>
      <c r="B39" s="14" t="s">
        <v>96</v>
      </c>
      <c r="C39" s="15" t="s">
        <v>77</v>
      </c>
      <c r="D39" s="14"/>
      <c r="E39" s="16"/>
      <c r="F39" s="17"/>
      <c r="G39" s="1" t="n">
        <v>999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99"/>
    <col collapsed="false" customWidth="true" hidden="false" outlineLevel="0" max="3" min="3" style="2" width="42.85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557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558</v>
      </c>
      <c r="C3" s="10" t="s">
        <v>292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559</v>
      </c>
      <c r="C4" s="15" t="s">
        <v>533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560</v>
      </c>
      <c r="C5" s="15" t="s">
        <v>292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561</v>
      </c>
      <c r="C6" s="15" t="s">
        <v>407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562</v>
      </c>
      <c r="C7" s="15" t="s">
        <v>32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563</v>
      </c>
      <c r="C8" s="15" t="s">
        <v>273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564</v>
      </c>
      <c r="C9" s="15" t="s">
        <v>137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565</v>
      </c>
      <c r="C10" s="15" t="s">
        <v>137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566</v>
      </c>
      <c r="C11" s="15" t="s">
        <v>407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567</v>
      </c>
      <c r="C12" s="15" t="s">
        <v>535</v>
      </c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4.85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97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98</v>
      </c>
      <c r="C3" s="10" t="s">
        <v>99</v>
      </c>
      <c r="D3" s="9" t="n">
        <v>8</v>
      </c>
      <c r="E3" s="11" t="n">
        <v>0.07350694444444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00</v>
      </c>
      <c r="C4" s="15" t="s">
        <v>92</v>
      </c>
      <c r="D4" s="14" t="n">
        <v>8</v>
      </c>
      <c r="E4" s="16" t="n">
        <v>0.07351851851852</v>
      </c>
      <c r="F4" s="17" t="s">
        <v>10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02</v>
      </c>
      <c r="C5" s="15" t="s">
        <v>8</v>
      </c>
      <c r="D5" s="14" t="n">
        <v>8</v>
      </c>
      <c r="E5" s="16" t="n">
        <v>0.07351851851852</v>
      </c>
      <c r="F5" s="17" t="s">
        <v>103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04</v>
      </c>
      <c r="C6" s="15" t="s">
        <v>66</v>
      </c>
      <c r="D6" s="14" t="n">
        <v>8</v>
      </c>
      <c r="E6" s="16" t="n">
        <v>0.07353009259259</v>
      </c>
      <c r="F6" s="17" t="s">
        <v>105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06</v>
      </c>
      <c r="C7" s="15" t="s">
        <v>107</v>
      </c>
      <c r="D7" s="14" t="n">
        <v>8</v>
      </c>
      <c r="E7" s="16" t="n">
        <v>0.07353009259259</v>
      </c>
      <c r="F7" s="17" t="s">
        <v>108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109</v>
      </c>
      <c r="C8" s="15" t="s">
        <v>84</v>
      </c>
      <c r="D8" s="14" t="n">
        <v>8</v>
      </c>
      <c r="E8" s="16" t="n">
        <v>0.07353009259259</v>
      </c>
      <c r="F8" s="17" t="s">
        <v>110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111</v>
      </c>
      <c r="C9" s="15" t="s">
        <v>112</v>
      </c>
      <c r="D9" s="14" t="n">
        <v>8</v>
      </c>
      <c r="E9" s="16" t="n">
        <v>0.07354166666667</v>
      </c>
      <c r="F9" s="17" t="s">
        <v>113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114</v>
      </c>
      <c r="C10" s="15" t="s">
        <v>115</v>
      </c>
      <c r="D10" s="14" t="n">
        <v>8</v>
      </c>
      <c r="E10" s="16" t="n">
        <v>0.07355324074074</v>
      </c>
      <c r="F10" s="17" t="s">
        <v>116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117</v>
      </c>
      <c r="C11" s="15" t="s">
        <v>118</v>
      </c>
      <c r="D11" s="14" t="n">
        <v>8</v>
      </c>
      <c r="E11" s="16" t="n">
        <v>0.07355324074074</v>
      </c>
      <c r="F11" s="17" t="s">
        <v>119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120</v>
      </c>
      <c r="C12" s="15" t="s">
        <v>8</v>
      </c>
      <c r="D12" s="14" t="n">
        <v>8</v>
      </c>
      <c r="E12" s="16" t="n">
        <v>0.07355324074074</v>
      </c>
      <c r="F12" s="17" t="s">
        <v>121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122</v>
      </c>
      <c r="C13" s="15" t="s">
        <v>66</v>
      </c>
      <c r="D13" s="14" t="n">
        <v>8</v>
      </c>
      <c r="E13" s="16" t="n">
        <v>0.07355324074074</v>
      </c>
      <c r="F13" s="17" t="s">
        <v>123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124</v>
      </c>
      <c r="C14" s="15" t="s">
        <v>107</v>
      </c>
      <c r="D14" s="14" t="n">
        <v>8</v>
      </c>
      <c r="E14" s="16" t="n">
        <v>0.07357638888889</v>
      </c>
      <c r="F14" s="17" t="s">
        <v>125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126</v>
      </c>
      <c r="C15" s="15" t="s">
        <v>8</v>
      </c>
      <c r="D15" s="14" t="n">
        <v>8</v>
      </c>
      <c r="E15" s="16" t="n">
        <v>0.07496527777778</v>
      </c>
      <c r="F15" s="17" t="s">
        <v>127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128</v>
      </c>
      <c r="C16" s="15" t="s">
        <v>63</v>
      </c>
      <c r="D16" s="14" t="n">
        <v>8</v>
      </c>
      <c r="E16" s="16" t="n">
        <v>0.07496527777778</v>
      </c>
      <c r="F16" s="17" t="s">
        <v>129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130</v>
      </c>
      <c r="C17" s="15" t="s">
        <v>53</v>
      </c>
      <c r="D17" s="14" t="n">
        <v>8</v>
      </c>
      <c r="E17" s="16" t="n">
        <v>0.07497685185185</v>
      </c>
      <c r="F17" s="17" t="s">
        <v>131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132</v>
      </c>
      <c r="C18" s="15" t="s">
        <v>35</v>
      </c>
      <c r="D18" s="14" t="n">
        <v>8</v>
      </c>
      <c r="E18" s="16" t="n">
        <v>0.07498842592593</v>
      </c>
      <c r="F18" s="17" t="s">
        <v>133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134</v>
      </c>
      <c r="C19" s="15" t="s">
        <v>112</v>
      </c>
      <c r="D19" s="14" t="n">
        <v>8</v>
      </c>
      <c r="E19" s="16" t="n">
        <v>0.07538194444444</v>
      </c>
      <c r="F19" s="17" t="s">
        <v>135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136</v>
      </c>
      <c r="C20" s="15" t="s">
        <v>137</v>
      </c>
      <c r="D20" s="14" t="n">
        <v>8</v>
      </c>
      <c r="E20" s="16" t="n">
        <v>0.07538194444444</v>
      </c>
      <c r="F20" s="17" t="s">
        <v>138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139</v>
      </c>
      <c r="C21" s="15" t="s">
        <v>92</v>
      </c>
      <c r="D21" s="14" t="n">
        <v>8</v>
      </c>
      <c r="E21" s="16" t="n">
        <v>0.07552083333333</v>
      </c>
      <c r="F21" s="17" t="s">
        <v>140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141</v>
      </c>
      <c r="C22" s="15" t="s">
        <v>47</v>
      </c>
      <c r="D22" s="14" t="n">
        <v>8</v>
      </c>
      <c r="E22" s="16" t="n">
        <v>0.07572916666667</v>
      </c>
      <c r="F22" s="17" t="s">
        <v>142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143</v>
      </c>
      <c r="C23" s="15" t="s">
        <v>144</v>
      </c>
      <c r="D23" s="14" t="n">
        <v>8</v>
      </c>
      <c r="E23" s="16" t="n">
        <v>0.07578703703704</v>
      </c>
      <c r="F23" s="17" t="s">
        <v>145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146</v>
      </c>
      <c r="C24" s="15" t="s">
        <v>115</v>
      </c>
      <c r="D24" s="14" t="n">
        <v>8</v>
      </c>
      <c r="E24" s="16" t="n">
        <v>0.07579861111111</v>
      </c>
      <c r="F24" s="17" t="s">
        <v>147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148</v>
      </c>
      <c r="C25" s="15" t="s">
        <v>84</v>
      </c>
      <c r="D25" s="14" t="n">
        <v>8</v>
      </c>
      <c r="E25" s="16" t="n">
        <v>0.07581018518519</v>
      </c>
      <c r="F25" s="17" t="s">
        <v>149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150</v>
      </c>
      <c r="C26" s="15" t="s">
        <v>115</v>
      </c>
      <c r="D26" s="14" t="n">
        <v>8</v>
      </c>
      <c r="E26" s="16" t="n">
        <v>0.07581018518519</v>
      </c>
      <c r="F26" s="17" t="s">
        <v>151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152</v>
      </c>
      <c r="C27" s="15" t="s">
        <v>144</v>
      </c>
      <c r="D27" s="14" t="n">
        <v>8</v>
      </c>
      <c r="E27" s="16" t="n">
        <v>0.07583333333333</v>
      </c>
      <c r="F27" s="17" t="s">
        <v>153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154</v>
      </c>
      <c r="C28" s="15" t="s">
        <v>107</v>
      </c>
      <c r="D28" s="14" t="n">
        <v>8</v>
      </c>
      <c r="E28" s="16" t="n">
        <v>0.07584490740741</v>
      </c>
      <c r="F28" s="17" t="s">
        <v>155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156</v>
      </c>
      <c r="C29" s="15" t="s">
        <v>77</v>
      </c>
      <c r="D29" s="14" t="n">
        <v>8</v>
      </c>
      <c r="E29" s="16" t="n">
        <v>0.07584490740741</v>
      </c>
      <c r="F29" s="17" t="s">
        <v>157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158</v>
      </c>
      <c r="C30" s="15" t="s">
        <v>159</v>
      </c>
      <c r="D30" s="14" t="n">
        <v>8</v>
      </c>
      <c r="E30" s="16" t="n">
        <v>0.07584490740741</v>
      </c>
      <c r="F30" s="17" t="s">
        <v>160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161</v>
      </c>
      <c r="C31" s="15" t="s">
        <v>47</v>
      </c>
      <c r="D31" s="14" t="n">
        <v>8</v>
      </c>
      <c r="E31" s="16" t="n">
        <v>0.07585648148148</v>
      </c>
      <c r="F31" s="17" t="s">
        <v>162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163</v>
      </c>
      <c r="C32" s="15" t="s">
        <v>35</v>
      </c>
      <c r="D32" s="14" t="n">
        <v>8</v>
      </c>
      <c r="E32" s="16" t="n">
        <v>0.0758912037037</v>
      </c>
      <c r="F32" s="17" t="s">
        <v>164</v>
      </c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165</v>
      </c>
      <c r="C33" s="15" t="s">
        <v>166</v>
      </c>
      <c r="D33" s="14" t="n">
        <v>8</v>
      </c>
      <c r="E33" s="16" t="n">
        <v>0.07592592592593</v>
      </c>
      <c r="F33" s="17" t="s">
        <v>167</v>
      </c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168</v>
      </c>
      <c r="C34" s="15" t="s">
        <v>63</v>
      </c>
      <c r="D34" s="14" t="n">
        <v>8</v>
      </c>
      <c r="E34" s="16" t="n">
        <v>0.07592592592593</v>
      </c>
      <c r="F34" s="17" t="s">
        <v>169</v>
      </c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170</v>
      </c>
      <c r="C35" s="15" t="s">
        <v>171</v>
      </c>
      <c r="D35" s="14" t="n">
        <v>8</v>
      </c>
      <c r="E35" s="16" t="n">
        <v>0.07594907407407</v>
      </c>
      <c r="F35" s="17" t="s">
        <v>172</v>
      </c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173</v>
      </c>
      <c r="C36" s="15" t="s">
        <v>137</v>
      </c>
      <c r="D36" s="14" t="n">
        <v>8</v>
      </c>
      <c r="E36" s="16" t="n">
        <v>0.07920138888889</v>
      </c>
      <c r="F36" s="17" t="s">
        <v>174</v>
      </c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175</v>
      </c>
      <c r="C37" s="15" t="s">
        <v>159</v>
      </c>
      <c r="D37" s="14" t="n">
        <v>8</v>
      </c>
      <c r="E37" s="16" t="n">
        <v>0.07944444444444</v>
      </c>
      <c r="F37" s="17" t="s">
        <v>176</v>
      </c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 t="s">
        <v>177</v>
      </c>
      <c r="C38" s="15" t="s">
        <v>137</v>
      </c>
      <c r="D38" s="14" t="n">
        <v>8</v>
      </c>
      <c r="E38" s="16" t="n">
        <v>0.07944444444444</v>
      </c>
      <c r="F38" s="17" t="s">
        <v>178</v>
      </c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 t="s">
        <v>179</v>
      </c>
      <c r="C39" s="15" t="s">
        <v>77</v>
      </c>
      <c r="D39" s="14" t="n">
        <v>8</v>
      </c>
      <c r="E39" s="16" t="n">
        <v>0.07944444444444</v>
      </c>
      <c r="F39" s="17" t="s">
        <v>180</v>
      </c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 t="s">
        <v>181</v>
      </c>
      <c r="C40" s="15" t="s">
        <v>92</v>
      </c>
      <c r="D40" s="14" t="n">
        <v>8</v>
      </c>
      <c r="E40" s="16" t="n">
        <v>0.07945601851852</v>
      </c>
      <c r="F40" s="17" t="s">
        <v>182</v>
      </c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 t="s">
        <v>183</v>
      </c>
      <c r="C41" s="15" t="s">
        <v>184</v>
      </c>
      <c r="D41" s="14" t="n">
        <v>8</v>
      </c>
      <c r="E41" s="16" t="n">
        <v>0.07946759259259</v>
      </c>
      <c r="F41" s="17" t="s">
        <v>185</v>
      </c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 t="s">
        <v>186</v>
      </c>
      <c r="C42" s="15" t="s">
        <v>187</v>
      </c>
      <c r="D42" s="14" t="n">
        <v>8</v>
      </c>
      <c r="E42" s="16" t="n">
        <v>0.07947916666667</v>
      </c>
      <c r="F42" s="17" t="s">
        <v>188</v>
      </c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 t="s">
        <v>189</v>
      </c>
      <c r="C43" s="15" t="s">
        <v>16</v>
      </c>
      <c r="D43" s="14" t="n">
        <v>8</v>
      </c>
      <c r="E43" s="16" t="n">
        <v>0.07954861111111</v>
      </c>
      <c r="F43" s="17" t="s">
        <v>190</v>
      </c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 t="s">
        <v>191</v>
      </c>
      <c r="C44" s="15" t="s">
        <v>92</v>
      </c>
      <c r="D44" s="14" t="n">
        <v>8</v>
      </c>
      <c r="E44" s="16" t="n">
        <v>0.07962962962963</v>
      </c>
      <c r="F44" s="17" t="s">
        <v>192</v>
      </c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 t="s">
        <v>193</v>
      </c>
      <c r="C45" s="15" t="s">
        <v>10</v>
      </c>
      <c r="D45" s="14" t="n">
        <v>8</v>
      </c>
      <c r="E45" s="16" t="n">
        <v>0.0796412037037</v>
      </c>
      <c r="F45" s="17" t="s">
        <v>194</v>
      </c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 t="s">
        <v>195</v>
      </c>
      <c r="C46" s="15" t="s">
        <v>47</v>
      </c>
      <c r="D46" s="14" t="n">
        <v>8</v>
      </c>
      <c r="E46" s="16" t="n">
        <v>0.07969907407407</v>
      </c>
      <c r="F46" s="17" t="s">
        <v>196</v>
      </c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 t="s">
        <v>197</v>
      </c>
      <c r="C47" s="15" t="s">
        <v>112</v>
      </c>
      <c r="D47" s="14" t="n">
        <v>7</v>
      </c>
      <c r="E47" s="16" t="n">
        <v>0.07332175925926</v>
      </c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 t="s">
        <v>198</v>
      </c>
      <c r="C48" s="15" t="s">
        <v>199</v>
      </c>
      <c r="D48" s="14" t="n">
        <v>7</v>
      </c>
      <c r="E48" s="16" t="n">
        <v>0.07365740740741</v>
      </c>
      <c r="F48" s="17"/>
      <c r="G48" s="1" t="n">
        <f aca="false">A48</f>
        <v>46</v>
      </c>
    </row>
    <row r="49" customFormat="false" ht="20.1" hidden="false" customHeight="true" outlineLevel="0" collapsed="false">
      <c r="A49" s="13" t="s">
        <v>87</v>
      </c>
      <c r="B49" s="14" t="s">
        <v>200</v>
      </c>
      <c r="C49" s="15" t="s">
        <v>201</v>
      </c>
      <c r="D49" s="14" t="n">
        <v>6</v>
      </c>
      <c r="E49" s="16" t="n">
        <v>0.0597337962963</v>
      </c>
      <c r="F49" s="17"/>
      <c r="G49" s="1" t="n">
        <v>999</v>
      </c>
    </row>
    <row r="50" customFormat="false" ht="20.1" hidden="false" customHeight="true" outlineLevel="0" collapsed="false">
      <c r="A50" s="13" t="s">
        <v>87</v>
      </c>
      <c r="B50" s="14" t="s">
        <v>202</v>
      </c>
      <c r="C50" s="15" t="s">
        <v>74</v>
      </c>
      <c r="D50" s="14" t="n">
        <v>5</v>
      </c>
      <c r="E50" s="16" t="n">
        <v>0.04690972222222</v>
      </c>
      <c r="F50" s="17"/>
      <c r="G50" s="1" t="n">
        <v>999</v>
      </c>
    </row>
    <row r="51" customFormat="false" ht="20.1" hidden="false" customHeight="true" outlineLevel="0" collapsed="false">
      <c r="A51" s="13" t="s">
        <v>87</v>
      </c>
      <c r="B51" s="14" t="s">
        <v>203</v>
      </c>
      <c r="C51" s="15" t="s">
        <v>204</v>
      </c>
      <c r="D51" s="14" t="n">
        <v>5</v>
      </c>
      <c r="E51" s="16" t="n">
        <v>0.04986111111111</v>
      </c>
      <c r="F51" s="17"/>
      <c r="G51" s="1" t="n">
        <v>999</v>
      </c>
    </row>
    <row r="52" customFormat="false" ht="20.1" hidden="false" customHeight="true" outlineLevel="0" collapsed="false">
      <c r="A52" s="13" t="s">
        <v>87</v>
      </c>
      <c r="B52" s="14" t="s">
        <v>205</v>
      </c>
      <c r="C52" s="15" t="s">
        <v>206</v>
      </c>
      <c r="D52" s="14" t="n">
        <v>4</v>
      </c>
      <c r="E52" s="16" t="n">
        <v>0.0477662037037</v>
      </c>
      <c r="F52" s="17"/>
      <c r="G52" s="1" t="n">
        <v>999</v>
      </c>
    </row>
    <row r="53" customFormat="false" ht="20.1" hidden="false" customHeight="true" outlineLevel="0" collapsed="false">
      <c r="A53" s="13" t="s">
        <v>87</v>
      </c>
      <c r="B53" s="14" t="s">
        <v>207</v>
      </c>
      <c r="C53" s="15" t="s">
        <v>8</v>
      </c>
      <c r="D53" s="14" t="n">
        <v>3</v>
      </c>
      <c r="E53" s="16" t="n">
        <v>0.03052083333333</v>
      </c>
      <c r="F53" s="17"/>
      <c r="G53" s="1" t="n">
        <v>999</v>
      </c>
    </row>
    <row r="54" customFormat="false" ht="20.1" hidden="false" customHeight="true" outlineLevel="0" collapsed="false">
      <c r="A54" s="13" t="s">
        <v>87</v>
      </c>
      <c r="B54" s="14" t="s">
        <v>208</v>
      </c>
      <c r="C54" s="15" t="s">
        <v>209</v>
      </c>
      <c r="D54" s="14" t="n">
        <v>2</v>
      </c>
      <c r="E54" s="16" t="n">
        <v>0.02055555555556</v>
      </c>
      <c r="F54" s="17"/>
      <c r="G54" s="1" t="n">
        <v>999</v>
      </c>
    </row>
    <row r="55" customFormat="false" ht="20.1" hidden="false" customHeight="true" outlineLevel="0" collapsed="false">
      <c r="A55" s="13" t="s">
        <v>87</v>
      </c>
      <c r="B55" s="14" t="s">
        <v>210</v>
      </c>
      <c r="C55" s="15" t="s">
        <v>159</v>
      </c>
      <c r="D55" s="14"/>
      <c r="E55" s="16"/>
      <c r="F55" s="17"/>
      <c r="G55" s="1" t="n">
        <v>999</v>
      </c>
    </row>
    <row r="56" customFormat="false" ht="20.1" hidden="false" customHeight="true" outlineLevel="0" collapsed="false">
      <c r="A56" s="13" t="s">
        <v>87</v>
      </c>
      <c r="B56" s="14" t="s">
        <v>211</v>
      </c>
      <c r="C56" s="15" t="s">
        <v>212</v>
      </c>
      <c r="D56" s="14"/>
      <c r="E56" s="16"/>
      <c r="F56" s="17"/>
      <c r="G56" s="1" t="n">
        <v>999</v>
      </c>
    </row>
    <row r="57" customFormat="false" ht="20.1" hidden="false" customHeight="true" outlineLevel="0" collapsed="false">
      <c r="A57" s="13" t="s">
        <v>87</v>
      </c>
      <c r="B57" s="14" t="s">
        <v>213</v>
      </c>
      <c r="C57" s="15" t="s">
        <v>38</v>
      </c>
      <c r="D57" s="14"/>
      <c r="E57" s="16"/>
      <c r="F57" s="17"/>
      <c r="G57" s="1" t="n">
        <v>999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8"/>
      <c r="B77" s="19"/>
      <c r="C77" s="20"/>
      <c r="D77" s="19"/>
      <c r="E77" s="21"/>
      <c r="F77" s="22"/>
      <c r="G77" s="1" t="n">
        <f aca="false">A77</f>
        <v>0</v>
      </c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0.13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14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15</v>
      </c>
      <c r="C3" s="10" t="s">
        <v>216</v>
      </c>
      <c r="D3" s="9" t="n">
        <v>7</v>
      </c>
      <c r="E3" s="11" t="n">
        <v>0.06545138888889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17</v>
      </c>
      <c r="C4" s="15" t="s">
        <v>218</v>
      </c>
      <c r="D4" s="14" t="n">
        <v>7</v>
      </c>
      <c r="E4" s="16" t="n">
        <v>0.06545138888889</v>
      </c>
      <c r="F4" s="17" t="s">
        <v>1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19</v>
      </c>
      <c r="C5" s="15" t="s">
        <v>84</v>
      </c>
      <c r="D5" s="14" t="n">
        <v>7</v>
      </c>
      <c r="E5" s="16" t="n">
        <v>0.06545138888889</v>
      </c>
      <c r="F5" s="17" t="s">
        <v>220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21</v>
      </c>
      <c r="C6" s="15" t="s">
        <v>222</v>
      </c>
      <c r="D6" s="14" t="n">
        <v>7</v>
      </c>
      <c r="E6" s="16" t="n">
        <v>0.06545138888889</v>
      </c>
      <c r="F6" s="17" t="s">
        <v>223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24</v>
      </c>
      <c r="C7" s="15" t="s">
        <v>218</v>
      </c>
      <c r="D7" s="14" t="n">
        <v>7</v>
      </c>
      <c r="E7" s="16" t="n">
        <v>0.06545138888889</v>
      </c>
      <c r="F7" s="17" t="s">
        <v>225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26</v>
      </c>
      <c r="C8" s="15" t="s">
        <v>227</v>
      </c>
      <c r="D8" s="14" t="n">
        <v>7</v>
      </c>
      <c r="E8" s="16" t="n">
        <v>0.06545138888889</v>
      </c>
      <c r="F8" s="17" t="s">
        <v>228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29</v>
      </c>
      <c r="C9" s="15" t="s">
        <v>112</v>
      </c>
      <c r="D9" s="14" t="n">
        <v>7</v>
      </c>
      <c r="E9" s="16" t="n">
        <v>0.06546296296296</v>
      </c>
      <c r="F9" s="17" t="s">
        <v>230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31</v>
      </c>
      <c r="C10" s="15" t="s">
        <v>218</v>
      </c>
      <c r="D10" s="14" t="n">
        <v>7</v>
      </c>
      <c r="E10" s="16" t="n">
        <v>0.06546296296296</v>
      </c>
      <c r="F10" s="17" t="s">
        <v>232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33</v>
      </c>
      <c r="C11" s="15" t="s">
        <v>112</v>
      </c>
      <c r="D11" s="14" t="n">
        <v>7</v>
      </c>
      <c r="E11" s="16" t="n">
        <v>0.06548611111111</v>
      </c>
      <c r="F11" s="17" t="s">
        <v>234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235</v>
      </c>
      <c r="C12" s="15" t="s">
        <v>112</v>
      </c>
      <c r="D12" s="14" t="n">
        <v>7</v>
      </c>
      <c r="E12" s="16" t="n">
        <v>0.06585648148148</v>
      </c>
      <c r="F12" s="17" t="s">
        <v>236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237</v>
      </c>
      <c r="C13" s="15" t="s">
        <v>238</v>
      </c>
      <c r="D13" s="14" t="n">
        <v>7</v>
      </c>
      <c r="E13" s="16" t="n">
        <v>0.06586805555556</v>
      </c>
      <c r="F13" s="17" t="s">
        <v>239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240</v>
      </c>
      <c r="C14" s="15" t="s">
        <v>241</v>
      </c>
      <c r="D14" s="14" t="n">
        <v>7</v>
      </c>
      <c r="E14" s="16" t="n">
        <v>0.06586805555556</v>
      </c>
      <c r="F14" s="17" t="s">
        <v>242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243</v>
      </c>
      <c r="C15" s="15" t="s">
        <v>187</v>
      </c>
      <c r="D15" s="14" t="n">
        <v>7</v>
      </c>
      <c r="E15" s="16" t="n">
        <v>0.06586805555556</v>
      </c>
      <c r="F15" s="17" t="s">
        <v>244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245</v>
      </c>
      <c r="C16" s="15" t="s">
        <v>246</v>
      </c>
      <c r="D16" s="14" t="n">
        <v>7</v>
      </c>
      <c r="E16" s="16" t="n">
        <v>0.06586805555556</v>
      </c>
      <c r="F16" s="17" t="s">
        <v>247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248</v>
      </c>
      <c r="C17" s="15" t="s">
        <v>218</v>
      </c>
      <c r="D17" s="14" t="n">
        <v>7</v>
      </c>
      <c r="E17" s="16" t="n">
        <v>0.06586805555556</v>
      </c>
      <c r="F17" s="17" t="s">
        <v>249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250</v>
      </c>
      <c r="C18" s="15" t="s">
        <v>222</v>
      </c>
      <c r="D18" s="14" t="n">
        <v>7</v>
      </c>
      <c r="E18" s="16" t="n">
        <v>0.06586805555556</v>
      </c>
      <c r="F18" s="17" t="s">
        <v>251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252</v>
      </c>
      <c r="C19" s="15" t="s">
        <v>118</v>
      </c>
      <c r="D19" s="14" t="n">
        <v>7</v>
      </c>
      <c r="E19" s="16" t="n">
        <v>0.06586805555556</v>
      </c>
      <c r="F19" s="17" t="s">
        <v>253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254</v>
      </c>
      <c r="C20" s="15" t="s">
        <v>255</v>
      </c>
      <c r="D20" s="14" t="n">
        <v>7</v>
      </c>
      <c r="E20" s="16" t="n">
        <v>0.06586805555556</v>
      </c>
      <c r="F20" s="17" t="s">
        <v>256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257</v>
      </c>
      <c r="C21" s="15" t="s">
        <v>144</v>
      </c>
      <c r="D21" s="14" t="n">
        <v>7</v>
      </c>
      <c r="E21" s="16" t="n">
        <v>0.06586805555556</v>
      </c>
      <c r="F21" s="17" t="s">
        <v>258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259</v>
      </c>
      <c r="C22" s="15" t="s">
        <v>38</v>
      </c>
      <c r="D22" s="14" t="n">
        <v>7</v>
      </c>
      <c r="E22" s="16" t="n">
        <v>0.06587962962963</v>
      </c>
      <c r="F22" s="17" t="s">
        <v>260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261</v>
      </c>
      <c r="C23" s="15" t="s">
        <v>241</v>
      </c>
      <c r="D23" s="14" t="n">
        <v>7</v>
      </c>
      <c r="E23" s="16" t="n">
        <v>0.06587962962963</v>
      </c>
      <c r="F23" s="17" t="s">
        <v>262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263</v>
      </c>
      <c r="C24" s="15" t="s">
        <v>144</v>
      </c>
      <c r="D24" s="14" t="n">
        <v>7</v>
      </c>
      <c r="E24" s="16" t="n">
        <v>0.06587962962963</v>
      </c>
      <c r="F24" s="17" t="s">
        <v>264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265</v>
      </c>
      <c r="C25" s="15" t="s">
        <v>266</v>
      </c>
      <c r="D25" s="14" t="n">
        <v>7</v>
      </c>
      <c r="E25" s="16" t="n">
        <v>0.06587962962963</v>
      </c>
      <c r="F25" s="17" t="s">
        <v>267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268</v>
      </c>
      <c r="C26" s="15" t="s">
        <v>44</v>
      </c>
      <c r="D26" s="14" t="n">
        <v>7</v>
      </c>
      <c r="E26" s="16" t="n">
        <v>0.06587962962963</v>
      </c>
      <c r="F26" s="17" t="s">
        <v>269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270</v>
      </c>
      <c r="C27" s="15" t="s">
        <v>66</v>
      </c>
      <c r="D27" s="14" t="n">
        <v>7</v>
      </c>
      <c r="E27" s="16" t="n">
        <v>0.0658912037037</v>
      </c>
      <c r="F27" s="17" t="s">
        <v>271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272</v>
      </c>
      <c r="C28" s="15" t="s">
        <v>273</v>
      </c>
      <c r="D28" s="14" t="n">
        <v>7</v>
      </c>
      <c r="E28" s="16" t="n">
        <v>0.0658912037037</v>
      </c>
      <c r="F28" s="17" t="s">
        <v>274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275</v>
      </c>
      <c r="C29" s="15" t="s">
        <v>144</v>
      </c>
      <c r="D29" s="14" t="n">
        <v>7</v>
      </c>
      <c r="E29" s="16" t="n">
        <v>0.0658912037037</v>
      </c>
      <c r="F29" s="17" t="s">
        <v>274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276</v>
      </c>
      <c r="C30" s="15" t="s">
        <v>277</v>
      </c>
      <c r="D30" s="14" t="n">
        <v>7</v>
      </c>
      <c r="E30" s="16" t="n">
        <v>0.0658912037037</v>
      </c>
      <c r="F30" s="17" t="s">
        <v>278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279</v>
      </c>
      <c r="C31" s="15" t="s">
        <v>84</v>
      </c>
      <c r="D31" s="14" t="n">
        <v>7</v>
      </c>
      <c r="E31" s="16" t="n">
        <v>0.0658912037037</v>
      </c>
      <c r="F31" s="17" t="s">
        <v>280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281</v>
      </c>
      <c r="C32" s="15" t="s">
        <v>58</v>
      </c>
      <c r="D32" s="14" t="n">
        <v>7</v>
      </c>
      <c r="E32" s="16" t="n">
        <v>0.0658912037037</v>
      </c>
      <c r="F32" s="17" t="s">
        <v>280</v>
      </c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282</v>
      </c>
      <c r="C33" s="15" t="s">
        <v>38</v>
      </c>
      <c r="D33" s="14" t="n">
        <v>7</v>
      </c>
      <c r="E33" s="16" t="n">
        <v>0.0658912037037</v>
      </c>
      <c r="F33" s="17" t="s">
        <v>283</v>
      </c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284</v>
      </c>
      <c r="C34" s="15" t="s">
        <v>255</v>
      </c>
      <c r="D34" s="14" t="n">
        <v>7</v>
      </c>
      <c r="E34" s="16" t="n">
        <v>0.0658912037037</v>
      </c>
      <c r="F34" s="17" t="s">
        <v>285</v>
      </c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286</v>
      </c>
      <c r="C35" s="15" t="s">
        <v>107</v>
      </c>
      <c r="D35" s="14" t="n">
        <v>7</v>
      </c>
      <c r="E35" s="16" t="n">
        <v>0.0658912037037</v>
      </c>
      <c r="F35" s="17" t="s">
        <v>287</v>
      </c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288</v>
      </c>
      <c r="C36" s="15" t="s">
        <v>289</v>
      </c>
      <c r="D36" s="14" t="n">
        <v>7</v>
      </c>
      <c r="E36" s="16" t="n">
        <v>0.06590277777778</v>
      </c>
      <c r="F36" s="17" t="s">
        <v>290</v>
      </c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291</v>
      </c>
      <c r="C37" s="15" t="s">
        <v>292</v>
      </c>
      <c r="D37" s="14" t="n">
        <v>7</v>
      </c>
      <c r="E37" s="16" t="n">
        <v>0.06590277777778</v>
      </c>
      <c r="F37" s="17" t="s">
        <v>293</v>
      </c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 t="s">
        <v>294</v>
      </c>
      <c r="C38" s="15" t="s">
        <v>295</v>
      </c>
      <c r="D38" s="14" t="n">
        <v>7</v>
      </c>
      <c r="E38" s="16" t="n">
        <v>0.06590277777778</v>
      </c>
      <c r="F38" s="17" t="s">
        <v>296</v>
      </c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 t="s">
        <v>297</v>
      </c>
      <c r="C39" s="15" t="s">
        <v>63</v>
      </c>
      <c r="D39" s="14" t="n">
        <v>7</v>
      </c>
      <c r="E39" s="16" t="n">
        <v>0.06591435185185</v>
      </c>
      <c r="F39" s="17" t="s">
        <v>298</v>
      </c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 t="s">
        <v>299</v>
      </c>
      <c r="C40" s="15" t="s">
        <v>84</v>
      </c>
      <c r="D40" s="14" t="n">
        <v>7</v>
      </c>
      <c r="E40" s="16" t="n">
        <v>0.06591435185185</v>
      </c>
      <c r="F40" s="17" t="s">
        <v>300</v>
      </c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 t="s">
        <v>301</v>
      </c>
      <c r="C41" s="15" t="s">
        <v>99</v>
      </c>
      <c r="D41" s="14" t="n">
        <v>7</v>
      </c>
      <c r="E41" s="16" t="n">
        <v>0.06592592592593</v>
      </c>
      <c r="F41" s="17" t="s">
        <v>302</v>
      </c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 t="s">
        <v>303</v>
      </c>
      <c r="C42" s="15" t="s">
        <v>35</v>
      </c>
      <c r="D42" s="14" t="n">
        <v>7</v>
      </c>
      <c r="E42" s="16" t="n">
        <v>0.06592592592593</v>
      </c>
      <c r="F42" s="17" t="s">
        <v>304</v>
      </c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 t="s">
        <v>305</v>
      </c>
      <c r="C43" s="15" t="s">
        <v>112</v>
      </c>
      <c r="D43" s="14" t="n">
        <v>7</v>
      </c>
      <c r="E43" s="16" t="n">
        <v>0.06592592592593</v>
      </c>
      <c r="F43" s="17" t="s">
        <v>306</v>
      </c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 t="s">
        <v>307</v>
      </c>
      <c r="C44" s="15" t="s">
        <v>308</v>
      </c>
      <c r="D44" s="14" t="n">
        <v>7</v>
      </c>
      <c r="E44" s="16" t="n">
        <v>0.06594907407407</v>
      </c>
      <c r="F44" s="17" t="s">
        <v>309</v>
      </c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 t="s">
        <v>310</v>
      </c>
      <c r="C45" s="15" t="s">
        <v>227</v>
      </c>
      <c r="D45" s="14" t="n">
        <v>7</v>
      </c>
      <c r="E45" s="16" t="n">
        <v>0.06596064814815</v>
      </c>
      <c r="F45" s="17" t="s">
        <v>311</v>
      </c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 t="s">
        <v>312</v>
      </c>
      <c r="C46" s="15" t="s">
        <v>227</v>
      </c>
      <c r="D46" s="14" t="n">
        <v>7</v>
      </c>
      <c r="E46" s="16" t="n">
        <v>0.06596064814815</v>
      </c>
      <c r="F46" s="17" t="s">
        <v>313</v>
      </c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 t="s">
        <v>314</v>
      </c>
      <c r="C47" s="15" t="s">
        <v>199</v>
      </c>
      <c r="D47" s="14" t="n">
        <v>7</v>
      </c>
      <c r="E47" s="16" t="n">
        <v>0.06597222222222</v>
      </c>
      <c r="F47" s="17" t="s">
        <v>315</v>
      </c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 t="s">
        <v>316</v>
      </c>
      <c r="C48" s="15" t="s">
        <v>201</v>
      </c>
      <c r="D48" s="14" t="n">
        <v>7</v>
      </c>
      <c r="E48" s="16" t="n">
        <v>0.06597222222222</v>
      </c>
      <c r="F48" s="17" t="s">
        <v>317</v>
      </c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 t="s">
        <v>318</v>
      </c>
      <c r="C49" s="15" t="s">
        <v>112</v>
      </c>
      <c r="D49" s="14" t="n">
        <v>7</v>
      </c>
      <c r="E49" s="16" t="n">
        <v>0.0659837962963</v>
      </c>
      <c r="F49" s="17" t="s">
        <v>319</v>
      </c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 t="s">
        <v>320</v>
      </c>
      <c r="C50" s="15" t="s">
        <v>118</v>
      </c>
      <c r="D50" s="14" t="n">
        <v>7</v>
      </c>
      <c r="E50" s="16" t="n">
        <v>0.0659837962963</v>
      </c>
      <c r="F50" s="17" t="s">
        <v>321</v>
      </c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 t="s">
        <v>322</v>
      </c>
      <c r="C51" s="15" t="s">
        <v>204</v>
      </c>
      <c r="D51" s="14" t="n">
        <v>7</v>
      </c>
      <c r="E51" s="16" t="n">
        <v>0.06599537037037</v>
      </c>
      <c r="F51" s="17" t="s">
        <v>323</v>
      </c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 t="s">
        <v>324</v>
      </c>
      <c r="C52" s="15" t="s">
        <v>32</v>
      </c>
      <c r="D52" s="14" t="n">
        <v>7</v>
      </c>
      <c r="E52" s="16" t="n">
        <v>0.06599537037037</v>
      </c>
      <c r="F52" s="17" t="s">
        <v>325</v>
      </c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 t="s">
        <v>326</v>
      </c>
      <c r="C53" s="15" t="s">
        <v>99</v>
      </c>
      <c r="D53" s="14" t="n">
        <v>7</v>
      </c>
      <c r="E53" s="16" t="n">
        <v>0.06600694444444</v>
      </c>
      <c r="F53" s="17" t="s">
        <v>327</v>
      </c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 t="s">
        <v>328</v>
      </c>
      <c r="C54" s="15" t="s">
        <v>144</v>
      </c>
      <c r="D54" s="14" t="n">
        <v>7</v>
      </c>
      <c r="E54" s="16" t="n">
        <v>0.06606481481482</v>
      </c>
      <c r="F54" s="17" t="s">
        <v>329</v>
      </c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 t="s">
        <v>330</v>
      </c>
      <c r="C55" s="15" t="s">
        <v>227</v>
      </c>
      <c r="D55" s="14" t="n">
        <v>7</v>
      </c>
      <c r="E55" s="16" t="n">
        <v>0.06663194444444</v>
      </c>
      <c r="F55" s="17" t="s">
        <v>331</v>
      </c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 t="s">
        <v>332</v>
      </c>
      <c r="C56" s="15" t="s">
        <v>115</v>
      </c>
      <c r="D56" s="14" t="n">
        <v>7</v>
      </c>
      <c r="E56" s="16" t="n">
        <v>0.07054398148148</v>
      </c>
      <c r="F56" s="17" t="s">
        <v>333</v>
      </c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 t="s">
        <v>334</v>
      </c>
      <c r="C57" s="15" t="s">
        <v>292</v>
      </c>
      <c r="D57" s="14" t="n">
        <v>7</v>
      </c>
      <c r="E57" s="16" t="n">
        <v>0.07109953703704</v>
      </c>
      <c r="F57" s="17" t="s">
        <v>335</v>
      </c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 t="s">
        <v>336</v>
      </c>
      <c r="C58" s="15" t="s">
        <v>227</v>
      </c>
      <c r="D58" s="14" t="n">
        <v>7</v>
      </c>
      <c r="E58" s="16" t="n">
        <v>0.07109953703704</v>
      </c>
      <c r="F58" s="17" t="s">
        <v>337</v>
      </c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 t="s">
        <v>338</v>
      </c>
      <c r="C59" s="15" t="s">
        <v>159</v>
      </c>
      <c r="D59" s="14" t="n">
        <v>7</v>
      </c>
      <c r="E59" s="16" t="n">
        <v>0.07353009259259</v>
      </c>
      <c r="F59" s="17" t="s">
        <v>339</v>
      </c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 t="s">
        <v>340</v>
      </c>
      <c r="C60" s="15" t="s">
        <v>144</v>
      </c>
      <c r="D60" s="14" t="n">
        <v>7</v>
      </c>
      <c r="E60" s="16" t="n">
        <v>0.07537037037037</v>
      </c>
      <c r="F60" s="17" t="s">
        <v>341</v>
      </c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 t="s">
        <v>342</v>
      </c>
      <c r="C61" s="15" t="s">
        <v>107</v>
      </c>
      <c r="D61" s="14" t="n">
        <v>7</v>
      </c>
      <c r="E61" s="16" t="n">
        <v>0.07543981481482</v>
      </c>
      <c r="F61" s="17" t="s">
        <v>343</v>
      </c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 t="s">
        <v>344</v>
      </c>
      <c r="C62" s="15" t="s">
        <v>345</v>
      </c>
      <c r="D62" s="14" t="n">
        <v>7</v>
      </c>
      <c r="E62" s="16" t="n">
        <v>0.07545138888889</v>
      </c>
      <c r="F62" s="17" t="s">
        <v>346</v>
      </c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 t="s">
        <v>347</v>
      </c>
      <c r="C63" s="15" t="s">
        <v>107</v>
      </c>
      <c r="D63" s="14" t="n">
        <v>7</v>
      </c>
      <c r="E63" s="16" t="n">
        <v>0.07631944444444</v>
      </c>
      <c r="F63" s="17" t="s">
        <v>348</v>
      </c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 t="s">
        <v>349</v>
      </c>
      <c r="C64" s="15" t="s">
        <v>212</v>
      </c>
      <c r="D64" s="14" t="n">
        <v>7</v>
      </c>
      <c r="E64" s="16" t="n">
        <v>0.07631944444444</v>
      </c>
      <c r="F64" s="17" t="s">
        <v>350</v>
      </c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 t="s">
        <v>351</v>
      </c>
      <c r="C65" s="15" t="s">
        <v>13</v>
      </c>
      <c r="D65" s="14" t="n">
        <v>6</v>
      </c>
      <c r="E65" s="16" t="n">
        <v>0.06590277777778</v>
      </c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 t="s">
        <v>352</v>
      </c>
      <c r="C66" s="15" t="s">
        <v>115</v>
      </c>
      <c r="D66" s="14" t="n">
        <v>6</v>
      </c>
      <c r="E66" s="16" t="n">
        <v>0.06592592592593</v>
      </c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 t="s">
        <v>353</v>
      </c>
      <c r="C67" s="15" t="s">
        <v>273</v>
      </c>
      <c r="D67" s="14" t="n">
        <v>6</v>
      </c>
      <c r="E67" s="16" t="n">
        <v>0.06596064814815</v>
      </c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 t="s">
        <v>354</v>
      </c>
      <c r="C68" s="15" t="s">
        <v>115</v>
      </c>
      <c r="D68" s="14" t="n">
        <v>6</v>
      </c>
      <c r="E68" s="16" t="n">
        <v>0.07054398148148</v>
      </c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 t="s">
        <v>355</v>
      </c>
      <c r="C69" s="15" t="s">
        <v>277</v>
      </c>
      <c r="D69" s="14" t="n">
        <v>6</v>
      </c>
      <c r="E69" s="16" t="n">
        <v>0.07054398148148</v>
      </c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 t="s">
        <v>356</v>
      </c>
      <c r="C70" s="15" t="s">
        <v>137</v>
      </c>
      <c r="D70" s="14" t="n">
        <v>6</v>
      </c>
      <c r="E70" s="16" t="n">
        <v>0.07055555555556</v>
      </c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 t="s">
        <v>357</v>
      </c>
      <c r="C71" s="15" t="s">
        <v>74</v>
      </c>
      <c r="D71" s="14" t="n">
        <v>6</v>
      </c>
      <c r="E71" s="16" t="n">
        <v>0.07444444444444</v>
      </c>
      <c r="F71" s="17"/>
      <c r="G71" s="1" t="n">
        <f aca="false">A71</f>
        <v>69</v>
      </c>
    </row>
    <row r="72" customFormat="false" ht="20.1" hidden="false" customHeight="true" outlineLevel="0" collapsed="false">
      <c r="A72" s="13" t="s">
        <v>87</v>
      </c>
      <c r="B72" s="14" t="s">
        <v>358</v>
      </c>
      <c r="C72" s="15" t="s">
        <v>144</v>
      </c>
      <c r="D72" s="14" t="n">
        <v>5</v>
      </c>
      <c r="E72" s="16" t="n">
        <v>0.05246527777778</v>
      </c>
      <c r="F72" s="17"/>
      <c r="G72" s="1" t="n">
        <v>999</v>
      </c>
    </row>
    <row r="73" customFormat="false" ht="20.1" hidden="false" customHeight="true" outlineLevel="0" collapsed="false">
      <c r="A73" s="13" t="s">
        <v>87</v>
      </c>
      <c r="B73" s="14" t="s">
        <v>359</v>
      </c>
      <c r="C73" s="15" t="s">
        <v>19</v>
      </c>
      <c r="D73" s="14" t="n">
        <v>4</v>
      </c>
      <c r="E73" s="16" t="n">
        <v>0.0387037037037</v>
      </c>
      <c r="F73" s="17"/>
      <c r="G73" s="1" t="n">
        <v>999</v>
      </c>
    </row>
    <row r="74" customFormat="false" ht="20.1" hidden="false" customHeight="true" outlineLevel="0" collapsed="false">
      <c r="A74" s="13" t="s">
        <v>87</v>
      </c>
      <c r="B74" s="14" t="s">
        <v>360</v>
      </c>
      <c r="C74" s="15" t="s">
        <v>361</v>
      </c>
      <c r="D74" s="14" t="n">
        <v>2</v>
      </c>
      <c r="E74" s="16" t="n">
        <v>0.02327546296296</v>
      </c>
      <c r="F74" s="17"/>
      <c r="G74" s="1" t="n">
        <v>999</v>
      </c>
    </row>
    <row r="75" customFormat="false" ht="20.1" hidden="false" customHeight="true" outlineLevel="0" collapsed="false">
      <c r="A75" s="13" t="s">
        <v>87</v>
      </c>
      <c r="B75" s="14" t="s">
        <v>362</v>
      </c>
      <c r="C75" s="15" t="s">
        <v>201</v>
      </c>
      <c r="D75" s="14" t="n">
        <v>1</v>
      </c>
      <c r="E75" s="16" t="n">
        <v>0.01177083333333</v>
      </c>
      <c r="F75" s="17"/>
      <c r="G75" s="1" t="n">
        <v>999</v>
      </c>
    </row>
    <row r="76" customFormat="false" ht="20.1" hidden="false" customHeight="true" outlineLevel="0" collapsed="false">
      <c r="A76" s="13" t="s">
        <v>87</v>
      </c>
      <c r="B76" s="14" t="s">
        <v>363</v>
      </c>
      <c r="C76" s="15" t="s">
        <v>118</v>
      </c>
      <c r="D76" s="14" t="n">
        <v>1</v>
      </c>
      <c r="E76" s="16" t="n">
        <v>0.01179398148148</v>
      </c>
      <c r="F76" s="17"/>
      <c r="G76" s="1" t="n">
        <v>999</v>
      </c>
    </row>
    <row r="77" customFormat="false" ht="20.1" hidden="false" customHeight="true" outlineLevel="0" collapsed="false">
      <c r="A77" s="13" t="s">
        <v>87</v>
      </c>
      <c r="B77" s="14" t="s">
        <v>364</v>
      </c>
      <c r="C77" s="15" t="s">
        <v>227</v>
      </c>
      <c r="D77" s="14"/>
      <c r="E77" s="16"/>
      <c r="F77" s="17"/>
      <c r="G77" s="1" t="n">
        <v>999</v>
      </c>
    </row>
    <row r="78" customFormat="false" ht="20.1" hidden="false" customHeight="true" outlineLevel="0" collapsed="false">
      <c r="A78" s="13" t="s">
        <v>87</v>
      </c>
      <c r="B78" s="14" t="s">
        <v>362</v>
      </c>
      <c r="C78" s="15" t="s">
        <v>201</v>
      </c>
      <c r="D78" s="14"/>
      <c r="E78" s="16"/>
      <c r="F78" s="17"/>
      <c r="G78" s="1" t="n">
        <v>999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56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65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66</v>
      </c>
      <c r="C3" s="10" t="s">
        <v>112</v>
      </c>
      <c r="D3" s="9" t="n">
        <v>6</v>
      </c>
      <c r="E3" s="11" t="n">
        <v>0.0621412037037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67</v>
      </c>
      <c r="C4" s="15" t="s">
        <v>368</v>
      </c>
      <c r="D4" s="14" t="n">
        <v>6</v>
      </c>
      <c r="E4" s="16" t="n">
        <v>0.0621412037037</v>
      </c>
      <c r="F4" s="17" t="s">
        <v>369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70</v>
      </c>
      <c r="C5" s="15" t="s">
        <v>112</v>
      </c>
      <c r="D5" s="14" t="n">
        <v>6</v>
      </c>
      <c r="E5" s="16" t="n">
        <v>0.06215277777778</v>
      </c>
      <c r="F5" s="17" t="s">
        <v>371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72</v>
      </c>
      <c r="C6" s="15" t="s">
        <v>373</v>
      </c>
      <c r="D6" s="14" t="n">
        <v>6</v>
      </c>
      <c r="E6" s="16" t="n">
        <v>0.06215277777778</v>
      </c>
      <c r="F6" s="17" t="s">
        <v>374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75</v>
      </c>
      <c r="C7" s="15" t="s">
        <v>118</v>
      </c>
      <c r="D7" s="14" t="n">
        <v>6</v>
      </c>
      <c r="E7" s="16" t="n">
        <v>0.06215277777778</v>
      </c>
      <c r="F7" s="17" t="s">
        <v>376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77</v>
      </c>
      <c r="C8" s="15" t="s">
        <v>308</v>
      </c>
      <c r="D8" s="14" t="n">
        <v>6</v>
      </c>
      <c r="E8" s="16" t="n">
        <v>0.06215277777778</v>
      </c>
      <c r="F8" s="17" t="s">
        <v>378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379</v>
      </c>
      <c r="C9" s="15" t="s">
        <v>218</v>
      </c>
      <c r="D9" s="14" t="n">
        <v>6</v>
      </c>
      <c r="E9" s="16" t="n">
        <v>0.06215277777778</v>
      </c>
      <c r="F9" s="17" t="s">
        <v>380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381</v>
      </c>
      <c r="C10" s="15" t="s">
        <v>63</v>
      </c>
      <c r="D10" s="14" t="n">
        <v>6</v>
      </c>
      <c r="E10" s="16" t="n">
        <v>0.06215277777778</v>
      </c>
      <c r="F10" s="17" t="s">
        <v>382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383</v>
      </c>
      <c r="C11" s="15" t="s">
        <v>99</v>
      </c>
      <c r="D11" s="14" t="n">
        <v>6</v>
      </c>
      <c r="E11" s="16" t="n">
        <v>0.06216435185185</v>
      </c>
      <c r="F11" s="17" t="s">
        <v>384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85</v>
      </c>
      <c r="C12" s="15" t="s">
        <v>266</v>
      </c>
      <c r="D12" s="14" t="n">
        <v>6</v>
      </c>
      <c r="E12" s="16" t="n">
        <v>0.06216435185185</v>
      </c>
      <c r="F12" s="17" t="s">
        <v>386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87</v>
      </c>
      <c r="C13" s="15" t="s">
        <v>77</v>
      </c>
      <c r="D13" s="14" t="n">
        <v>6</v>
      </c>
      <c r="E13" s="16" t="n">
        <v>0.06216435185185</v>
      </c>
      <c r="F13" s="17" t="s">
        <v>388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89</v>
      </c>
      <c r="C14" s="15" t="s">
        <v>390</v>
      </c>
      <c r="D14" s="14" t="n">
        <v>6</v>
      </c>
      <c r="E14" s="16" t="n">
        <v>0.06216435185185</v>
      </c>
      <c r="F14" s="17" t="s">
        <v>391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392</v>
      </c>
      <c r="C15" s="15" t="s">
        <v>227</v>
      </c>
      <c r="D15" s="14" t="n">
        <v>6</v>
      </c>
      <c r="E15" s="16" t="n">
        <v>0.06217592592593</v>
      </c>
      <c r="F15" s="17" t="s">
        <v>393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394</v>
      </c>
      <c r="C16" s="15" t="s">
        <v>50</v>
      </c>
      <c r="D16" s="14" t="n">
        <v>6</v>
      </c>
      <c r="E16" s="16" t="n">
        <v>0.06217592592593</v>
      </c>
      <c r="F16" s="17" t="s">
        <v>395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396</v>
      </c>
      <c r="C17" s="15" t="s">
        <v>112</v>
      </c>
      <c r="D17" s="14" t="n">
        <v>6</v>
      </c>
      <c r="E17" s="16" t="n">
        <v>0.06217592592593</v>
      </c>
      <c r="F17" s="17" t="s">
        <v>397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398</v>
      </c>
      <c r="C18" s="15" t="s">
        <v>38</v>
      </c>
      <c r="D18" s="14" t="n">
        <v>6</v>
      </c>
      <c r="E18" s="16" t="n">
        <v>0.06217592592593</v>
      </c>
      <c r="F18" s="17" t="s">
        <v>399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400</v>
      </c>
      <c r="C19" s="15" t="s">
        <v>266</v>
      </c>
      <c r="D19" s="14" t="n">
        <v>6</v>
      </c>
      <c r="E19" s="16" t="n">
        <v>0.06217592592593</v>
      </c>
      <c r="F19" s="17" t="s">
        <v>401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402</v>
      </c>
      <c r="C20" s="15" t="s">
        <v>112</v>
      </c>
      <c r="D20" s="14" t="n">
        <v>6</v>
      </c>
      <c r="E20" s="16" t="n">
        <v>0.0621875</v>
      </c>
      <c r="F20" s="17" t="s">
        <v>403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404</v>
      </c>
      <c r="C21" s="15" t="s">
        <v>16</v>
      </c>
      <c r="D21" s="14" t="n">
        <v>6</v>
      </c>
      <c r="E21" s="16" t="n">
        <v>0.0621875</v>
      </c>
      <c r="F21" s="17" t="s">
        <v>405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406</v>
      </c>
      <c r="C22" s="15" t="s">
        <v>407</v>
      </c>
      <c r="D22" s="14" t="n">
        <v>6</v>
      </c>
      <c r="E22" s="16" t="n">
        <v>0.0621875</v>
      </c>
      <c r="F22" s="17" t="s">
        <v>408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409</v>
      </c>
      <c r="C23" s="15" t="s">
        <v>410</v>
      </c>
      <c r="D23" s="14" t="n">
        <v>6</v>
      </c>
      <c r="E23" s="16" t="n">
        <v>0.0621875</v>
      </c>
      <c r="F23" s="17" t="s">
        <v>411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412</v>
      </c>
      <c r="C24" s="15" t="s">
        <v>218</v>
      </c>
      <c r="D24" s="14" t="n">
        <v>6</v>
      </c>
      <c r="E24" s="16" t="n">
        <v>0.0621875</v>
      </c>
      <c r="F24" s="17" t="s">
        <v>413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414</v>
      </c>
      <c r="C25" s="15" t="s">
        <v>84</v>
      </c>
      <c r="D25" s="14" t="n">
        <v>6</v>
      </c>
      <c r="E25" s="16" t="n">
        <v>0.0621875</v>
      </c>
      <c r="F25" s="17" t="s">
        <v>415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416</v>
      </c>
      <c r="C26" s="15" t="s">
        <v>417</v>
      </c>
      <c r="D26" s="14" t="n">
        <v>6</v>
      </c>
      <c r="E26" s="16" t="n">
        <v>0.06219907407407</v>
      </c>
      <c r="F26" s="17" t="s">
        <v>418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419</v>
      </c>
      <c r="C27" s="15" t="s">
        <v>227</v>
      </c>
      <c r="D27" s="14" t="n">
        <v>6</v>
      </c>
      <c r="E27" s="16" t="n">
        <v>0.06219907407407</v>
      </c>
      <c r="F27" s="17" t="s">
        <v>420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421</v>
      </c>
      <c r="C28" s="15" t="s">
        <v>115</v>
      </c>
      <c r="D28" s="14" t="n">
        <v>6</v>
      </c>
      <c r="E28" s="16" t="n">
        <v>0.06221064814815</v>
      </c>
      <c r="F28" s="17" t="s">
        <v>422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423</v>
      </c>
      <c r="C29" s="15" t="s">
        <v>63</v>
      </c>
      <c r="D29" s="14" t="n">
        <v>6</v>
      </c>
      <c r="E29" s="16" t="n">
        <v>0.06221064814815</v>
      </c>
      <c r="F29" s="17" t="s">
        <v>424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425</v>
      </c>
      <c r="C30" s="15" t="s">
        <v>227</v>
      </c>
      <c r="D30" s="14" t="n">
        <v>6</v>
      </c>
      <c r="E30" s="16" t="n">
        <v>0.06221064814815</v>
      </c>
      <c r="F30" s="17" t="s">
        <v>426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427</v>
      </c>
      <c r="C31" s="15" t="s">
        <v>266</v>
      </c>
      <c r="D31" s="14" t="n">
        <v>6</v>
      </c>
      <c r="E31" s="16" t="n">
        <v>0.06224537037037</v>
      </c>
      <c r="F31" s="17" t="s">
        <v>428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429</v>
      </c>
      <c r="C32" s="15" t="s">
        <v>390</v>
      </c>
      <c r="D32" s="14" t="n">
        <v>6</v>
      </c>
      <c r="E32" s="16" t="n">
        <v>0.06224537037037</v>
      </c>
      <c r="F32" s="17" t="s">
        <v>430</v>
      </c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431</v>
      </c>
      <c r="C33" s="15" t="s">
        <v>115</v>
      </c>
      <c r="D33" s="14" t="n">
        <v>6</v>
      </c>
      <c r="E33" s="16" t="n">
        <v>0.06653935185185</v>
      </c>
      <c r="F33" s="17" t="s">
        <v>432</v>
      </c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433</v>
      </c>
      <c r="C34" s="15" t="s">
        <v>115</v>
      </c>
      <c r="D34" s="14" t="n">
        <v>6</v>
      </c>
      <c r="E34" s="16" t="n">
        <v>0.06969907407407</v>
      </c>
      <c r="F34" s="17" t="s">
        <v>434</v>
      </c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435</v>
      </c>
      <c r="C35" s="15" t="s">
        <v>41</v>
      </c>
      <c r="D35" s="14" t="n">
        <v>6</v>
      </c>
      <c r="E35" s="16" t="n">
        <v>0.06971064814815</v>
      </c>
      <c r="F35" s="17" t="s">
        <v>436</v>
      </c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437</v>
      </c>
      <c r="C36" s="15" t="s">
        <v>144</v>
      </c>
      <c r="D36" s="14" t="n">
        <v>6</v>
      </c>
      <c r="E36" s="16" t="n">
        <v>0.06971064814815</v>
      </c>
      <c r="F36" s="17" t="s">
        <v>438</v>
      </c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439</v>
      </c>
      <c r="C37" s="15" t="s">
        <v>112</v>
      </c>
      <c r="D37" s="14" t="n">
        <v>5</v>
      </c>
      <c r="E37" s="16" t="n">
        <v>0.05394675925926</v>
      </c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 t="s">
        <v>440</v>
      </c>
      <c r="C38" s="15" t="s">
        <v>289</v>
      </c>
      <c r="D38" s="14" t="n">
        <v>5</v>
      </c>
      <c r="E38" s="16" t="n">
        <v>0.06225694444444</v>
      </c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 t="s">
        <v>441</v>
      </c>
      <c r="C39" s="15" t="s">
        <v>238</v>
      </c>
      <c r="D39" s="14" t="n">
        <v>5</v>
      </c>
      <c r="E39" s="16" t="n">
        <v>0.0662962962963</v>
      </c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 t="s">
        <v>442</v>
      </c>
      <c r="C40" s="15" t="s">
        <v>63</v>
      </c>
      <c r="D40" s="14" t="n">
        <v>5</v>
      </c>
      <c r="E40" s="16" t="n">
        <v>0.0662962962963</v>
      </c>
      <c r="F40" s="17"/>
      <c r="G40" s="1" t="n">
        <f aca="false">A40</f>
        <v>38</v>
      </c>
    </row>
    <row r="41" customFormat="false" ht="20.1" hidden="false" customHeight="true" outlineLevel="0" collapsed="false">
      <c r="A41" s="13" t="s">
        <v>87</v>
      </c>
      <c r="B41" s="14" t="s">
        <v>443</v>
      </c>
      <c r="C41" s="15" t="s">
        <v>444</v>
      </c>
      <c r="D41" s="14"/>
      <c r="E41" s="16"/>
      <c r="F41" s="17"/>
      <c r="G41" s="1" t="n">
        <v>999</v>
      </c>
    </row>
    <row r="42" customFormat="false" ht="20.1" hidden="false" customHeight="true" outlineLevel="0" collapsed="false">
      <c r="A42" s="13" t="s">
        <v>87</v>
      </c>
      <c r="B42" s="14" t="s">
        <v>445</v>
      </c>
      <c r="C42" s="15" t="s">
        <v>222</v>
      </c>
      <c r="D42" s="14"/>
      <c r="E42" s="16"/>
      <c r="F42" s="17"/>
      <c r="G42" s="1" t="n">
        <v>999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14"/>
    <col collapsed="false" customWidth="true" hidden="false" outlineLevel="0" max="3" min="3" style="2" width="32.7"/>
    <col collapsed="false" customWidth="true" hidden="false" outlineLevel="0" max="4" min="4" style="2" width="5.99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46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47</v>
      </c>
      <c r="C3" s="10" t="str">
        <f aca="false">VLOOKUP(B3,[1]A!$C$228:$D$240,2,FALSE())</f>
        <v>ESPOIR CYCLISTE WAMBRECHIES MARQUETTE</v>
      </c>
      <c r="D3" s="9" t="n">
        <v>5</v>
      </c>
      <c r="E3" s="11" t="n">
        <v>0.05803240740741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48</v>
      </c>
      <c r="C4" s="15" t="str">
        <f aca="false">VLOOKUP(B4,[1]A!$C$228:$D$240,2,FALSE())</f>
        <v>CYCLO CLUB ORCHIES</v>
      </c>
      <c r="D4" s="14" t="n">
        <v>5</v>
      </c>
      <c r="E4" s="16" t="n">
        <v>0.05803240740741</v>
      </c>
      <c r="F4" s="17" t="s">
        <v>449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50</v>
      </c>
      <c r="C5" s="15" t="str">
        <f aca="false">VLOOKUP(B5,[1]A!$C$228:$D$240,2,FALSE())</f>
        <v>TEAM LINK AND RIDE HERIN</v>
      </c>
      <c r="D5" s="14" t="n">
        <v>5</v>
      </c>
      <c r="E5" s="16" t="n">
        <v>0.05803240740741</v>
      </c>
      <c r="F5" s="17" t="s">
        <v>451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52</v>
      </c>
      <c r="C6" s="15" t="str">
        <f aca="false">VLOOKUP(B6,[1]A!$C$228:$D$240,2,FALSE())</f>
        <v>ASSOCIATION CYCLISTE D'ETROEUNGT</v>
      </c>
      <c r="D6" s="14" t="n">
        <v>5</v>
      </c>
      <c r="E6" s="16" t="n">
        <v>0.05805555555556</v>
      </c>
      <c r="F6" s="17" t="s">
        <v>395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53</v>
      </c>
      <c r="C7" s="15" t="str">
        <f aca="false">VLOOKUP(B7,[1]A!$C$228:$D$240,2,FALSE())</f>
        <v>HAVELUY CYCLO CLUB</v>
      </c>
      <c r="D7" s="14" t="n">
        <v>5</v>
      </c>
      <c r="E7" s="16" t="n">
        <v>0.05834490740741</v>
      </c>
      <c r="F7" s="17" t="s">
        <v>454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455</v>
      </c>
      <c r="C8" s="15" t="str">
        <f aca="false">VLOOKUP(B8,[1]A!$C$228:$D$240,2,FALSE())</f>
        <v>VELO CLUB UNION HALLUIN</v>
      </c>
      <c r="D8" s="14" t="n">
        <v>5</v>
      </c>
      <c r="E8" s="16" t="n">
        <v>0.06525462962963</v>
      </c>
      <c r="F8" s="17" t="s">
        <v>456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457</v>
      </c>
      <c r="C9" s="15" t="str">
        <f aca="false">VLOOKUP(B9,[1]A!$C$228:$D$240,2,FALSE())</f>
        <v>ASSOCIATION CYCLISTE BELLAINGEOISE</v>
      </c>
      <c r="D9" s="14" t="n">
        <v>5</v>
      </c>
      <c r="E9" s="16" t="n">
        <v>0.06525462962963</v>
      </c>
      <c r="F9" s="17" t="s">
        <v>458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459</v>
      </c>
      <c r="C10" s="15" t="str">
        <f aca="false">VLOOKUP(B10,[1]A!$C$228:$D$240,2,FALSE())</f>
        <v>LOOS EN GOHELLE VELO CLUB LOOSSOIS</v>
      </c>
      <c r="D10" s="14" t="n">
        <v>5</v>
      </c>
      <c r="E10" s="16" t="n">
        <v>0.06722222222222</v>
      </c>
      <c r="F10" s="17" t="s">
        <v>460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461</v>
      </c>
      <c r="C11" s="15" t="str">
        <f aca="false">VLOOKUP(B11,[1]A!$C$228:$D$240,2,FALSE())</f>
        <v>ETOILE CYCLISTE TOURCOING</v>
      </c>
      <c r="D11" s="14" t="n">
        <v>5</v>
      </c>
      <c r="E11" s="16" t="n">
        <v>0.0672337962963</v>
      </c>
      <c r="F11" s="17" t="s">
        <v>462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463</v>
      </c>
      <c r="C12" s="15" t="str">
        <f aca="false">VLOOKUP(B12,[1]A!$C$228:$D$240,2,FALSE())</f>
        <v>TEAM BIKE PRESEAU</v>
      </c>
      <c r="D12" s="14" t="n">
        <v>5</v>
      </c>
      <c r="E12" s="16" t="n">
        <v>0.06724537037037</v>
      </c>
      <c r="F12" s="17" t="s">
        <v>464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465</v>
      </c>
      <c r="C13" s="15" t="str">
        <f aca="false">VLOOKUP(B13,[1]A!$C$228:$D$240,2,FALSE())</f>
        <v>VELO CLUB UNION HALLUIN</v>
      </c>
      <c r="D13" s="14" t="n">
        <v>4</v>
      </c>
      <c r="E13" s="16" t="n">
        <v>0.06533564814815</v>
      </c>
      <c r="F13" s="17" t="s">
        <v>466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13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67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68</v>
      </c>
      <c r="C3" s="10" t="s">
        <v>345</v>
      </c>
      <c r="D3" s="9" t="n">
        <v>5</v>
      </c>
      <c r="E3" s="11" t="n">
        <v>0.05134259259259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69</v>
      </c>
      <c r="C4" s="15" t="s">
        <v>77</v>
      </c>
      <c r="D4" s="14" t="n">
        <v>5</v>
      </c>
      <c r="E4" s="16" t="n">
        <v>0.05299768518519</v>
      </c>
      <c r="F4" s="17" t="s">
        <v>470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71</v>
      </c>
      <c r="C5" s="15" t="s">
        <v>77</v>
      </c>
      <c r="D5" s="14" t="n">
        <v>5</v>
      </c>
      <c r="E5" s="16" t="n">
        <v>0.05300925925926</v>
      </c>
      <c r="F5" s="17" t="s">
        <v>472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73</v>
      </c>
      <c r="C6" s="15" t="s">
        <v>273</v>
      </c>
      <c r="D6" s="14" t="n">
        <v>5</v>
      </c>
      <c r="E6" s="16" t="n">
        <v>0.05302083333333</v>
      </c>
      <c r="F6" s="17" t="s">
        <v>474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75</v>
      </c>
      <c r="C7" s="15" t="s">
        <v>8</v>
      </c>
      <c r="D7" s="14" t="n">
        <v>5</v>
      </c>
      <c r="E7" s="16" t="n">
        <v>0.05373842592593</v>
      </c>
      <c r="F7" s="17" t="s">
        <v>476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477</v>
      </c>
      <c r="C8" s="15" t="s">
        <v>8</v>
      </c>
      <c r="D8" s="14" t="n">
        <v>5</v>
      </c>
      <c r="E8" s="16" t="n">
        <v>0.05375</v>
      </c>
      <c r="F8" s="17" t="s">
        <v>478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479</v>
      </c>
      <c r="C9" s="15" t="s">
        <v>480</v>
      </c>
      <c r="D9" s="14" t="n">
        <v>5</v>
      </c>
      <c r="E9" s="16" t="n">
        <v>0.05376157407407</v>
      </c>
      <c r="F9" s="17" t="s">
        <v>481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482</v>
      </c>
      <c r="C10" s="15" t="s">
        <v>112</v>
      </c>
      <c r="D10" s="14" t="n">
        <v>5</v>
      </c>
      <c r="E10" s="16" t="n">
        <v>0.05376157407407</v>
      </c>
      <c r="F10" s="17" t="s">
        <v>483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484</v>
      </c>
      <c r="C11" s="15" t="s">
        <v>292</v>
      </c>
      <c r="D11" s="14" t="n">
        <v>5</v>
      </c>
      <c r="E11" s="16" t="n">
        <v>0.05377314814815</v>
      </c>
      <c r="F11" s="17" t="s">
        <v>485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486</v>
      </c>
      <c r="C12" s="15" t="s">
        <v>199</v>
      </c>
      <c r="D12" s="14" t="n">
        <v>5</v>
      </c>
      <c r="E12" s="16" t="n">
        <v>0.0540162037037</v>
      </c>
      <c r="F12" s="17" t="s">
        <v>487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488</v>
      </c>
      <c r="C13" s="15" t="s">
        <v>8</v>
      </c>
      <c r="D13" s="14" t="n">
        <v>5</v>
      </c>
      <c r="E13" s="16" t="n">
        <v>0.05548611111111</v>
      </c>
      <c r="F13" s="17" t="s">
        <v>489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490</v>
      </c>
      <c r="C14" s="15" t="s">
        <v>491</v>
      </c>
      <c r="D14" s="14" t="n">
        <v>5</v>
      </c>
      <c r="E14" s="16" t="n">
        <v>0.05696759259259</v>
      </c>
      <c r="F14" s="17" t="s">
        <v>492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493</v>
      </c>
      <c r="C15" s="15" t="s">
        <v>212</v>
      </c>
      <c r="D15" s="14" t="n">
        <v>5</v>
      </c>
      <c r="E15" s="16" t="n">
        <v>0.05699074074074</v>
      </c>
      <c r="F15" s="17" t="s">
        <v>494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495</v>
      </c>
      <c r="C16" s="15" t="s">
        <v>361</v>
      </c>
      <c r="D16" s="14" t="n">
        <v>5</v>
      </c>
      <c r="E16" s="16" t="n">
        <v>0.06258101851852</v>
      </c>
      <c r="F16" s="17" t="s">
        <v>496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497</v>
      </c>
      <c r="C17" s="15" t="s">
        <v>84</v>
      </c>
      <c r="D17" s="14" t="n">
        <v>4</v>
      </c>
      <c r="E17" s="16" t="n">
        <v>0.05357638888889</v>
      </c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42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98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99</v>
      </c>
      <c r="C3" s="10" t="s">
        <v>407</v>
      </c>
      <c r="D3" s="9" t="n">
        <v>3</v>
      </c>
      <c r="E3" s="11" t="n">
        <v>0.03490740740741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500</v>
      </c>
      <c r="C4" s="15" t="s">
        <v>8</v>
      </c>
      <c r="D4" s="14" t="n">
        <v>3</v>
      </c>
      <c r="E4" s="16" t="n">
        <v>0.03524305555556</v>
      </c>
      <c r="F4" s="17" t="s">
        <v>50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502</v>
      </c>
      <c r="C5" s="15" t="s">
        <v>503</v>
      </c>
      <c r="D5" s="14" t="n">
        <v>3</v>
      </c>
      <c r="E5" s="16" t="n">
        <v>0.03775462962963</v>
      </c>
      <c r="F5" s="17" t="s">
        <v>504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505</v>
      </c>
      <c r="C6" s="15" t="s">
        <v>491</v>
      </c>
      <c r="D6" s="14" t="n">
        <v>3</v>
      </c>
      <c r="E6" s="16" t="n">
        <v>0.03775462962963</v>
      </c>
      <c r="F6" s="17" t="s">
        <v>506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507</v>
      </c>
      <c r="C7" s="15" t="s">
        <v>8</v>
      </c>
      <c r="D7" s="14" t="n">
        <v>3</v>
      </c>
      <c r="E7" s="16" t="n">
        <v>0.0377662037037</v>
      </c>
      <c r="F7" s="17" t="s">
        <v>508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509</v>
      </c>
      <c r="C8" s="15" t="s">
        <v>19</v>
      </c>
      <c r="D8" s="14" t="n">
        <v>3</v>
      </c>
      <c r="E8" s="16" t="n">
        <v>0.03777777777778</v>
      </c>
      <c r="F8" s="17" t="s">
        <v>510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511</v>
      </c>
      <c r="C9" s="15" t="s">
        <v>112</v>
      </c>
      <c r="D9" s="14" t="n">
        <v>3</v>
      </c>
      <c r="E9" s="16" t="n">
        <v>0.03854166666667</v>
      </c>
      <c r="F9" s="17" t="s">
        <v>512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513</v>
      </c>
      <c r="C10" s="15" t="s">
        <v>277</v>
      </c>
      <c r="D10" s="14" t="n">
        <v>3</v>
      </c>
      <c r="E10" s="16" t="n">
        <v>0.03987268518519</v>
      </c>
      <c r="F10" s="17" t="s">
        <v>514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515</v>
      </c>
      <c r="C11" s="15" t="s">
        <v>407</v>
      </c>
      <c r="D11" s="14" t="n">
        <v>3</v>
      </c>
      <c r="E11" s="16" t="n">
        <v>0.04</v>
      </c>
      <c r="F11" s="17" t="s">
        <v>516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517</v>
      </c>
      <c r="C12" s="15" t="s">
        <v>13</v>
      </c>
      <c r="D12" s="14" t="n">
        <v>3</v>
      </c>
      <c r="E12" s="16" t="n">
        <v>0.04010416666667</v>
      </c>
      <c r="F12" s="17" t="s">
        <v>518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519</v>
      </c>
      <c r="C13" s="15" t="s">
        <v>50</v>
      </c>
      <c r="D13" s="14" t="n">
        <v>3</v>
      </c>
      <c r="E13" s="16" t="n">
        <v>0.04048611111111</v>
      </c>
      <c r="F13" s="17" t="s">
        <v>520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521</v>
      </c>
      <c r="C14" s="15" t="s">
        <v>361</v>
      </c>
      <c r="D14" s="14" t="n">
        <v>3</v>
      </c>
      <c r="E14" s="16" t="n">
        <v>0.04141203703704</v>
      </c>
      <c r="F14" s="17" t="s">
        <v>522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523</v>
      </c>
      <c r="C15" s="15" t="s">
        <v>74</v>
      </c>
      <c r="D15" s="14" t="n">
        <v>2</v>
      </c>
      <c r="E15" s="16" t="n">
        <v>0.03479166666667</v>
      </c>
      <c r="F15" s="17"/>
      <c r="G15" s="1" t="n">
        <f aca="false">A15</f>
        <v>13</v>
      </c>
    </row>
    <row r="16" customFormat="false" ht="20.1" hidden="false" customHeight="true" outlineLevel="0" collapsed="false">
      <c r="A16" s="13" t="s">
        <v>87</v>
      </c>
      <c r="B16" s="14" t="s">
        <v>524</v>
      </c>
      <c r="C16" s="15" t="s">
        <v>77</v>
      </c>
      <c r="D16" s="14"/>
      <c r="E16" s="16"/>
      <c r="F16" s="17"/>
      <c r="G16" s="1" t="n">
        <v>999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2.42"/>
    <col collapsed="false" customWidth="true" hidden="false" outlineLevel="0" max="3" min="3" style="2" width="46.99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525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526</v>
      </c>
      <c r="C3" s="10" t="s">
        <v>491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527</v>
      </c>
      <c r="C4" s="15" t="s">
        <v>8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528</v>
      </c>
      <c r="C5" s="15" t="s">
        <v>277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529</v>
      </c>
      <c r="C6" s="15" t="s">
        <v>407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530</v>
      </c>
      <c r="C7" s="15" t="s">
        <v>407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531</v>
      </c>
      <c r="C8" s="15" t="s">
        <v>16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532</v>
      </c>
      <c r="C9" s="15" t="s">
        <v>533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534</v>
      </c>
      <c r="C10" s="15" t="s">
        <v>535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536</v>
      </c>
      <c r="C11" s="15" t="s">
        <v>26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537</v>
      </c>
      <c r="C12" s="15" t="s">
        <v>292</v>
      </c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538</v>
      </c>
      <c r="C13" s="15" t="s">
        <v>13</v>
      </c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539</v>
      </c>
      <c r="C14" s="15" t="s">
        <v>144</v>
      </c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540</v>
      </c>
      <c r="C15" s="15" t="s">
        <v>541</v>
      </c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542</v>
      </c>
      <c r="C16" s="15" t="s">
        <v>8</v>
      </c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543</v>
      </c>
      <c r="C17" s="15" t="s">
        <v>277</v>
      </c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544</v>
      </c>
      <c r="C18" s="15" t="s">
        <v>19</v>
      </c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1.84"/>
    <col collapsed="false" customWidth="true" hidden="false" outlineLevel="0" max="3" min="3" style="2" width="42.41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545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546</v>
      </c>
      <c r="C3" s="10" t="s">
        <v>137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547</v>
      </c>
      <c r="C4" s="15" t="s">
        <v>137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548</v>
      </c>
      <c r="C5" s="15" t="s">
        <v>144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549</v>
      </c>
      <c r="C6" s="15" t="s">
        <v>112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550</v>
      </c>
      <c r="C7" s="15" t="s">
        <v>407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551</v>
      </c>
      <c r="C8" s="15" t="s">
        <v>277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552</v>
      </c>
      <c r="C9" s="15" t="s">
        <v>361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553</v>
      </c>
      <c r="C10" s="15" t="s">
        <v>8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554</v>
      </c>
      <c r="C11" s="15" t="s">
        <v>19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555</v>
      </c>
      <c r="C12" s="15" t="s">
        <v>535</v>
      </c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556</v>
      </c>
      <c r="C13" s="15" t="s">
        <v>118</v>
      </c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patri</cp:lastModifiedBy>
  <cp:lastPrinted>2023-05-30T10:50:50Z</cp:lastPrinted>
  <dcterms:modified xsi:type="dcterms:W3CDTF">2023-05-30T10:51:05Z</dcterms:modified>
  <cp:revision>0</cp:revision>
  <dc:subject/>
  <dc:title/>
</cp:coreProperties>
</file>