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2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30</definedName>
    <definedName function="false" hidden="false" localSheetId="2" name="_xlnm.Print_Titles" vbProcedure="false">3ème!$1:$2</definedName>
    <definedName function="false" hidden="false" localSheetId="3" name="_xlnm.Print_Area" vbProcedure="false">4ème!$A$1:$F$1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C$10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C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C$10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C$1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LORRIAUX JULIEN</t>
  </si>
  <si>
    <t xml:space="preserve">VELO CLUB SOLESMES</t>
  </si>
  <si>
    <t xml:space="preserve">01' 29'' 23</t>
  </si>
  <si>
    <t xml:space="preserve">DEBUISSON JULIAN</t>
  </si>
  <si>
    <t xml:space="preserve">UNION SPORTIVE SAINT ANDRE</t>
  </si>
  <si>
    <t xml:space="preserve">01' 30'' 27</t>
  </si>
  <si>
    <t xml:space="preserve">MICHEL KEVIN</t>
  </si>
  <si>
    <t xml:space="preserve">ASSOCIATION CYCLISTE BELLAINGEOISE</t>
  </si>
  <si>
    <t xml:space="preserve">02' 08'' 76</t>
  </si>
  <si>
    <t xml:space="preserve">HURIAU BENOIT</t>
  </si>
  <si>
    <t xml:space="preserve">02' 15'' 47</t>
  </si>
  <si>
    <t xml:space="preserve">DREMEAUX JOHAN</t>
  </si>
  <si>
    <t xml:space="preserve">CLUB DES SUPPORTERS CYCLISTES FERRIEROIS</t>
  </si>
  <si>
    <t xml:space="preserve">02' 15'' 65</t>
  </si>
  <si>
    <t xml:space="preserve">LELUBRE THIBAULT</t>
  </si>
  <si>
    <t xml:space="preserve">UNION CYCLISTE SOLRE LE CHATEAU</t>
  </si>
  <si>
    <t xml:space="preserve">02' 18'' 65</t>
  </si>
  <si>
    <t xml:space="preserve">STIEVENART FREDERIC</t>
  </si>
  <si>
    <t xml:space="preserve">ETOILE CYCLISTE LIEU ST AMAND</t>
  </si>
  <si>
    <t xml:space="preserve">LALEU DAVID</t>
  </si>
  <si>
    <t xml:space="preserve">MARECHAL GUILLAUME</t>
  </si>
  <si>
    <t xml:space="preserve">CATILLON CYRIL</t>
  </si>
  <si>
    <t xml:space="preserve">ENTENTE CYCLISTE DE FONTAINE AU BOIS</t>
  </si>
  <si>
    <t xml:space="preserve">HIERNAUX TANGUY</t>
  </si>
  <si>
    <t xml:space="preserve">ASSOCIATION CYCLISTE D'ETROEUNGT</t>
  </si>
  <si>
    <t xml:space="preserve">CORNU CHARLES</t>
  </si>
  <si>
    <t xml:space="preserve">energy cycling club joncourt</t>
  </si>
  <si>
    <t xml:space="preserve">GILLOT NICOLAS</t>
  </si>
  <si>
    <t xml:space="preserve">GILLOT CYCLING CLUB FEIGNIES</t>
  </si>
  <si>
    <t xml:space="preserve">DEWALLENS STEPHANE</t>
  </si>
  <si>
    <t xml:space="preserve">BLONDEAU BENOIT</t>
  </si>
  <si>
    <t xml:space="preserve">DERUEL ANTOINE</t>
  </si>
  <si>
    <t xml:space="preserve">VELO CLUB BAVAISIEN</t>
  </si>
  <si>
    <t xml:space="preserve">FONTAINE THOMAS</t>
  </si>
  <si>
    <t xml:space="preserve">ETOILE CYCLISTE FEIGNIES</t>
  </si>
  <si>
    <t xml:space="preserve">Ab</t>
  </si>
  <si>
    <t xml:space="preserve">GILLOT JULIEN</t>
  </si>
  <si>
    <t xml:space="preserve">TROUKENS FABIAN</t>
  </si>
  <si>
    <t xml:space="preserve">VELO CLUB UNION HALLUIN</t>
  </si>
  <si>
    <t xml:space="preserve">2ème Catégorie</t>
  </si>
  <si>
    <t xml:space="preserve">SAINTRAIN GERARD</t>
  </si>
  <si>
    <t xml:space="preserve">LOISELEUX JACKY</t>
  </si>
  <si>
    <t xml:space="preserve">00' 00'' 11</t>
  </si>
  <si>
    <t xml:space="preserve">DELPIRE FREDERIC</t>
  </si>
  <si>
    <t xml:space="preserve">VTT  CLUB PONT SUR SAMBRE</t>
  </si>
  <si>
    <t xml:space="preserve">00' 06'' 30</t>
  </si>
  <si>
    <t xml:space="preserve">BONNET JOHNNY</t>
  </si>
  <si>
    <t xml:space="preserve">TEAM VTT JEUMONT</t>
  </si>
  <si>
    <t xml:space="preserve">00' 07'' 96</t>
  </si>
  <si>
    <t xml:space="preserve">DAMAGEUX REMI</t>
  </si>
  <si>
    <t xml:space="preserve">U.C. CAPELLOISE FOURMIES</t>
  </si>
  <si>
    <t xml:space="preserve">00' 08'' 65</t>
  </si>
  <si>
    <t xml:space="preserve">TAISNE FABRICE</t>
  </si>
  <si>
    <t xml:space="preserve">TEAM ENFER DU NORD WALLERS ARENBERG</t>
  </si>
  <si>
    <t xml:space="preserve">00' 08'' 67</t>
  </si>
  <si>
    <t xml:space="preserve">TOURNEUX MICKAEL</t>
  </si>
  <si>
    <t xml:space="preserve">00' 08'' 69</t>
  </si>
  <si>
    <t xml:space="preserve">HYSBERGUE EVAN</t>
  </si>
  <si>
    <t xml:space="preserve">00' 09'' 21</t>
  </si>
  <si>
    <t xml:space="preserve">DUFOUR MICHEL</t>
  </si>
  <si>
    <t xml:space="preserve">SAULZOIR MONTRECOURT CYCLING CLUB</t>
  </si>
  <si>
    <t xml:space="preserve">00' 10'' 51</t>
  </si>
  <si>
    <t xml:space="preserve">HERFEUIL ANTHONY</t>
  </si>
  <si>
    <t xml:space="preserve">00' 10'' 52</t>
  </si>
  <si>
    <t xml:space="preserve">MOUCHART AXEL</t>
  </si>
  <si>
    <t xml:space="preserve">00' 11'' 89</t>
  </si>
  <si>
    <t xml:space="preserve">HARDY JEAN PHILIPPE</t>
  </si>
  <si>
    <t xml:space="preserve">LA CHERIZIENNE - VILLE DE CHAUNY</t>
  </si>
  <si>
    <t xml:space="preserve">00' 13'' 25</t>
  </si>
  <si>
    <t xml:space="preserve">CORNU ANDREAS</t>
  </si>
  <si>
    <t xml:space="preserve">00' 16'' 50</t>
  </si>
  <si>
    <t xml:space="preserve">BOS FABRICE</t>
  </si>
  <si>
    <t xml:space="preserve">00' 22'' 47</t>
  </si>
  <si>
    <t xml:space="preserve">VINCENT ETIENNE</t>
  </si>
  <si>
    <t xml:space="preserve">LEVAS LAURENT</t>
  </si>
  <si>
    <t xml:space="preserve">UNION SPORTIVE VALENCIENNES CRESPIN</t>
  </si>
  <si>
    <t xml:space="preserve">MARION KARIM</t>
  </si>
  <si>
    <t xml:space="preserve">GLINEUR MICHAEL</t>
  </si>
  <si>
    <t xml:space="preserve">TEAM ENFER DU NORD WALLER</t>
  </si>
  <si>
    <t xml:space="preserve">3ème Catégorie</t>
  </si>
  <si>
    <t xml:space="preserve">LOUETTE XAVIER</t>
  </si>
  <si>
    <t xml:space="preserve">52X11 HIRSON THIERACHE</t>
  </si>
  <si>
    <t xml:space="preserve">WELVAERT RICHARD</t>
  </si>
  <si>
    <t xml:space="preserve">AGNY ARTEAM</t>
  </si>
  <si>
    <t xml:space="preserve">CANDAT FABIEN</t>
  </si>
  <si>
    <t xml:space="preserve">TEAM LINK AND RIDE HERIN</t>
  </si>
  <si>
    <t xml:space="preserve">MICHEL STEPHANE</t>
  </si>
  <si>
    <t xml:space="preserve">DROLET PHILIPPE</t>
  </si>
  <si>
    <t xml:space="preserve">DUCARNE JEAN PHILIPPE</t>
  </si>
  <si>
    <t xml:space="preserve">NEW TEAM MAULDE</t>
  </si>
  <si>
    <t xml:space="preserve">FRANCOIS GERALD</t>
  </si>
  <si>
    <t xml:space="preserve">DUMONT SEBASTIEN</t>
  </si>
  <si>
    <t xml:space="preserve">BERTIN PASCAL</t>
  </si>
  <si>
    <t xml:space="preserve">TEAM DECOPUB PROVILLE</t>
  </si>
  <si>
    <t xml:space="preserve">BUSSY DIMITRI</t>
  </si>
  <si>
    <t xml:space="preserve">FREROT FRANCK</t>
  </si>
  <si>
    <t xml:space="preserve">BARENNE LAURENT</t>
  </si>
  <si>
    <t xml:space="preserve">ETOILE CYCLISTE TOURCOING</t>
  </si>
  <si>
    <t xml:space="preserve">LOMBARD SULLIVAN</t>
  </si>
  <si>
    <t xml:space="preserve">TEAM BIKE PRESEAU</t>
  </si>
  <si>
    <t xml:space="preserve">AUSSEMS JEAN-YVES</t>
  </si>
  <si>
    <t xml:space="preserve">LOGEZ GUILLAUME</t>
  </si>
  <si>
    <t xml:space="preserve">TEAM PEVELE CAREMBAULT CYCLISME</t>
  </si>
  <si>
    <t xml:space="preserve">AUVRAY LOIC</t>
  </si>
  <si>
    <t xml:space="preserve">RESILIENCE CLUB</t>
  </si>
  <si>
    <t xml:space="preserve">GEORGES DAVID</t>
  </si>
  <si>
    <t xml:space="preserve">ARGENTINO ANTHONY</t>
  </si>
  <si>
    <t xml:space="preserve">CICHOWSKI DAVID</t>
  </si>
  <si>
    <t xml:space="preserve">VELO CLUB HORNAING</t>
  </si>
  <si>
    <t xml:space="preserve">RENAUT VINCENT</t>
  </si>
  <si>
    <t xml:space="preserve">GEORGES OLIVIER</t>
  </si>
  <si>
    <t xml:space="preserve">GRICOURT ALAIN</t>
  </si>
  <si>
    <t xml:space="preserve">UNION VELOCIPEDIQUE FOURMISIENNE</t>
  </si>
  <si>
    <t xml:space="preserve">BURIDON DAVID</t>
  </si>
  <si>
    <t xml:space="preserve">BIANCUCCI MARIO</t>
  </si>
  <si>
    <t xml:space="preserve">VARONA MANUEL</t>
  </si>
  <si>
    <t xml:space="preserve">ROBERT BENJAMIN</t>
  </si>
  <si>
    <t xml:space="preserve">LINGLIN VICTOR</t>
  </si>
  <si>
    <t xml:space="preserve">TEAM PEVELE CAREMBAULT CY</t>
  </si>
  <si>
    <t xml:space="preserve">EVRARD JEREMY</t>
  </si>
  <si>
    <t xml:space="preserve">4ème Catégorie</t>
  </si>
  <si>
    <t xml:space="preserve">SCREVE BRUNO</t>
  </si>
  <si>
    <t xml:space="preserve">DELHAYE REGIS</t>
  </si>
  <si>
    <t xml:space="preserve">CLUB CYCLISTE THUN ST MARTIN</t>
  </si>
  <si>
    <t xml:space="preserve">00' 00'' 54</t>
  </si>
  <si>
    <t xml:space="preserve">BOUCLY ERIC</t>
  </si>
  <si>
    <t xml:space="preserve">AMICALE LAIQUE SPORTIVE  ROEULX</t>
  </si>
  <si>
    <t xml:space="preserve">01' 14'' 77</t>
  </si>
  <si>
    <t xml:space="preserve">TONDELIER DIDIER</t>
  </si>
  <si>
    <t xml:space="preserve">CYCLO CLUB WAVRIN</t>
  </si>
  <si>
    <t xml:space="preserve">BERNIER BRUNO</t>
  </si>
  <si>
    <t xml:space="preserve">WILLEMS MICHEL</t>
  </si>
  <si>
    <t xml:space="preserve">TREHOUST FRANCOIS</t>
  </si>
  <si>
    <t xml:space="preserve">FOULON ANDRE</t>
  </si>
  <si>
    <t xml:space="preserve">CUVELIER LAURENT</t>
  </si>
  <si>
    <t xml:space="preserve">DOZIERE MICHAEL</t>
  </si>
  <si>
    <t xml:space="preserve">GAZ ELEC CLUB DE DOUAI</t>
  </si>
  <si>
    <t xml:space="preserve">FINEZ DIDIER</t>
  </si>
  <si>
    <t xml:space="preserve">DELORGE FREDERIC</t>
  </si>
  <si>
    <t xml:space="preserve">CAVALLA GILLES</t>
  </si>
  <si>
    <t xml:space="preserve">CYCLO CLUB ORCHIES</t>
  </si>
  <si>
    <t xml:space="preserve">LEVAS MARCEL</t>
  </si>
  <si>
    <t xml:space="preserve">BERNIER STEPHANE</t>
  </si>
  <si>
    <t xml:space="preserve">Féminines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33</v>
      </c>
      <c r="E3" s="11" t="n">
        <v>0.0711226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33</v>
      </c>
      <c r="E4" s="16" t="n">
        <v>0.07215277777778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33</v>
      </c>
      <c r="E5" s="16" t="n">
        <v>0.07216435185185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33</v>
      </c>
      <c r="E6" s="16" t="n">
        <v>0.07261574074074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6</v>
      </c>
      <c r="D7" s="14" t="n">
        <v>33</v>
      </c>
      <c r="E7" s="16" t="n">
        <v>0.07268518518519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33</v>
      </c>
      <c r="E8" s="16" t="n">
        <v>0.07268518518519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33</v>
      </c>
      <c r="E9" s="16" t="n">
        <v>0.07271990740741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32</v>
      </c>
      <c r="E10" s="16" t="n">
        <v>0.0666087962963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13</v>
      </c>
      <c r="D11" s="14" t="n">
        <v>32</v>
      </c>
      <c r="E11" s="16" t="n">
        <v>0.07114583333333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9</v>
      </c>
      <c r="C12" s="15" t="s">
        <v>21</v>
      </c>
      <c r="D12" s="14" t="n">
        <v>32</v>
      </c>
      <c r="E12" s="16" t="n">
        <v>0.07116898148148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</v>
      </c>
      <c r="C13" s="15" t="s">
        <v>31</v>
      </c>
      <c r="D13" s="14" t="n">
        <v>32</v>
      </c>
      <c r="E13" s="16" t="n">
        <v>0.07128472222222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2</v>
      </c>
      <c r="C14" s="15" t="s">
        <v>33</v>
      </c>
      <c r="D14" s="14" t="n">
        <v>32</v>
      </c>
      <c r="E14" s="16" t="n">
        <v>0.07290509259259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4</v>
      </c>
      <c r="C15" s="15" t="s">
        <v>35</v>
      </c>
      <c r="D15" s="14" t="n">
        <v>32</v>
      </c>
      <c r="E15" s="16" t="n">
        <v>0.07290509259259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6</v>
      </c>
      <c r="C16" s="15" t="s">
        <v>37</v>
      </c>
      <c r="D16" s="14" t="n">
        <v>32</v>
      </c>
      <c r="E16" s="16" t="n">
        <v>0.07291666666667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8</v>
      </c>
      <c r="C17" s="15" t="s">
        <v>24</v>
      </c>
      <c r="D17" s="14" t="n">
        <v>31</v>
      </c>
      <c r="E17" s="16" t="n">
        <v>0.07119212962963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9</v>
      </c>
      <c r="C18" s="15" t="s">
        <v>21</v>
      </c>
      <c r="D18" s="14" t="n">
        <v>31</v>
      </c>
      <c r="E18" s="16" t="n">
        <v>0.07131944444444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0</v>
      </c>
      <c r="C19" s="15" t="s">
        <v>41</v>
      </c>
      <c r="D19" s="14" t="n">
        <v>31</v>
      </c>
      <c r="E19" s="16" t="n">
        <v>0.07142361111111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2</v>
      </c>
      <c r="C20" s="15" t="s">
        <v>43</v>
      </c>
      <c r="D20" s="14" t="n">
        <v>31</v>
      </c>
      <c r="E20" s="16" t="n">
        <v>0.0725462962963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s">
        <v>44</v>
      </c>
      <c r="B21" s="14" t="s">
        <v>45</v>
      </c>
      <c r="C21" s="15" t="s">
        <v>37</v>
      </c>
      <c r="D21" s="14" t="n">
        <v>29</v>
      </c>
      <c r="E21" s="16" t="n">
        <v>0.06895833333333</v>
      </c>
      <c r="F21" s="17"/>
      <c r="G21" s="1" t="str">
        <f aca="false">A21</f>
        <v>Ab</v>
      </c>
    </row>
    <row r="22" customFormat="false" ht="20.1" hidden="false" customHeight="true" outlineLevel="0" collapsed="false">
      <c r="A22" s="13" t="s">
        <v>44</v>
      </c>
      <c r="B22" s="14" t="s">
        <v>46</v>
      </c>
      <c r="C22" s="15" t="s">
        <v>47</v>
      </c>
      <c r="D22" s="14" t="n">
        <v>11</v>
      </c>
      <c r="E22" s="16" t="n">
        <v>0.02266203703704</v>
      </c>
      <c r="F22" s="17"/>
      <c r="G22" s="1" t="str">
        <f aca="false">A22</f>
        <v>Ab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9</v>
      </c>
      <c r="C3" s="10" t="s">
        <v>27</v>
      </c>
      <c r="D3" s="9" t="n">
        <v>31</v>
      </c>
      <c r="E3" s="11" t="n">
        <v>0.071076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0</v>
      </c>
      <c r="C4" s="15" t="s">
        <v>13</v>
      </c>
      <c r="D4" s="14" t="n">
        <v>31</v>
      </c>
      <c r="E4" s="16" t="n">
        <v>0.07107638888889</v>
      </c>
      <c r="F4" s="17" t="s">
        <v>5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2</v>
      </c>
      <c r="C5" s="15" t="s">
        <v>53</v>
      </c>
      <c r="D5" s="14" t="n">
        <v>31</v>
      </c>
      <c r="E5" s="16" t="n">
        <v>0.07114583333333</v>
      </c>
      <c r="F5" s="17" t="s">
        <v>5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5</v>
      </c>
      <c r="C6" s="15" t="s">
        <v>56</v>
      </c>
      <c r="D6" s="14" t="n">
        <v>31</v>
      </c>
      <c r="E6" s="16" t="n">
        <v>0.07116898148148</v>
      </c>
      <c r="F6" s="17" t="s">
        <v>5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8</v>
      </c>
      <c r="C7" s="15" t="s">
        <v>59</v>
      </c>
      <c r="D7" s="14" t="n">
        <v>31</v>
      </c>
      <c r="E7" s="16" t="n">
        <v>0.07118055555556</v>
      </c>
      <c r="F7" s="17" t="s">
        <v>6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1</v>
      </c>
      <c r="C8" s="15" t="s">
        <v>62</v>
      </c>
      <c r="D8" s="14" t="n">
        <v>31</v>
      </c>
      <c r="E8" s="16" t="n">
        <v>0.07118055555556</v>
      </c>
      <c r="F8" s="17" t="s">
        <v>6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4</v>
      </c>
      <c r="C9" s="15" t="s">
        <v>31</v>
      </c>
      <c r="D9" s="14" t="n">
        <v>31</v>
      </c>
      <c r="E9" s="16" t="n">
        <v>0.07118055555556</v>
      </c>
      <c r="F9" s="17" t="s">
        <v>6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6</v>
      </c>
      <c r="C10" s="15" t="s">
        <v>33</v>
      </c>
      <c r="D10" s="14" t="n">
        <v>31</v>
      </c>
      <c r="E10" s="16" t="n">
        <v>0.07118055555556</v>
      </c>
      <c r="F10" s="17" t="s">
        <v>6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8</v>
      </c>
      <c r="C11" s="15" t="s">
        <v>69</v>
      </c>
      <c r="D11" s="14" t="n">
        <v>31</v>
      </c>
      <c r="E11" s="16" t="n">
        <v>0.0712037037037</v>
      </c>
      <c r="F11" s="17" t="s">
        <v>7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1</v>
      </c>
      <c r="C12" s="15" t="s">
        <v>13</v>
      </c>
      <c r="D12" s="14" t="n">
        <v>31</v>
      </c>
      <c r="E12" s="16" t="n">
        <v>0.0712037037037</v>
      </c>
      <c r="F12" s="17" t="s">
        <v>7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3</v>
      </c>
      <c r="C13" s="15" t="s">
        <v>43</v>
      </c>
      <c r="D13" s="14" t="n">
        <v>31</v>
      </c>
      <c r="E13" s="16" t="n">
        <v>0.07121527777778</v>
      </c>
      <c r="F13" s="17" t="s">
        <v>7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5</v>
      </c>
      <c r="C14" s="15" t="s">
        <v>76</v>
      </c>
      <c r="D14" s="14" t="n">
        <v>31</v>
      </c>
      <c r="E14" s="16" t="n">
        <v>0.07122685185185</v>
      </c>
      <c r="F14" s="17" t="s">
        <v>7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8</v>
      </c>
      <c r="C15" s="15" t="s">
        <v>27</v>
      </c>
      <c r="D15" s="14" t="n">
        <v>31</v>
      </c>
      <c r="E15" s="16" t="n">
        <v>0.07127314814815</v>
      </c>
      <c r="F15" s="17" t="s">
        <v>7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0</v>
      </c>
      <c r="C16" s="15" t="s">
        <v>16</v>
      </c>
      <c r="D16" s="14" t="n">
        <v>31</v>
      </c>
      <c r="E16" s="16" t="n">
        <v>0.07134259259259</v>
      </c>
      <c r="F16" s="17" t="s">
        <v>8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2</v>
      </c>
      <c r="C17" s="15" t="s">
        <v>43</v>
      </c>
      <c r="D17" s="14" t="n">
        <v>30</v>
      </c>
      <c r="E17" s="16" t="n">
        <v>0.0722337962963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3</v>
      </c>
      <c r="C18" s="15" t="s">
        <v>84</v>
      </c>
      <c r="D18" s="14" t="n">
        <v>30</v>
      </c>
      <c r="E18" s="16" t="n">
        <v>0.07300925925926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5</v>
      </c>
      <c r="C19" s="15" t="s">
        <v>84</v>
      </c>
      <c r="D19" s="14" t="n">
        <v>25</v>
      </c>
      <c r="E19" s="16" t="n">
        <v>0.07136574074074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s">
        <v>44</v>
      </c>
      <c r="B20" s="14" t="s">
        <v>86</v>
      </c>
      <c r="C20" s="15" t="s">
        <v>87</v>
      </c>
      <c r="D20" s="14"/>
      <c r="E20" s="16"/>
      <c r="F20" s="17"/>
      <c r="G20" s="1" t="str">
        <f aca="false">A20</f>
        <v>Ab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9</v>
      </c>
      <c r="C3" s="10" t="s">
        <v>90</v>
      </c>
      <c r="D3" s="9" t="n">
        <v>26</v>
      </c>
      <c r="E3" s="11" t="n">
        <v>0.060081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1</v>
      </c>
      <c r="C4" s="15" t="s">
        <v>92</v>
      </c>
      <c r="D4" s="14" t="n">
        <v>25</v>
      </c>
      <c r="E4" s="16" t="n">
        <v>0.06009259259259</v>
      </c>
      <c r="F4" s="17" t="s">
        <v>5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3</v>
      </c>
      <c r="C5" s="15" t="s">
        <v>94</v>
      </c>
      <c r="D5" s="14" t="n">
        <v>25</v>
      </c>
      <c r="E5" s="16" t="n">
        <v>0.06009259259259</v>
      </c>
      <c r="F5" s="17" t="s">
        <v>5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5</v>
      </c>
      <c r="C6" s="15" t="s">
        <v>43</v>
      </c>
      <c r="D6" s="14" t="n">
        <v>25</v>
      </c>
      <c r="E6" s="16" t="n">
        <v>0.06009259259259</v>
      </c>
      <c r="F6" s="17" t="s">
        <v>5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6</v>
      </c>
      <c r="C7" s="15" t="s">
        <v>13</v>
      </c>
      <c r="D7" s="14" t="n">
        <v>25</v>
      </c>
      <c r="E7" s="16" t="n">
        <v>0.06009259259259</v>
      </c>
      <c r="F7" s="17" t="s">
        <v>6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7</v>
      </c>
      <c r="C8" s="15" t="s">
        <v>98</v>
      </c>
      <c r="D8" s="14" t="n">
        <v>25</v>
      </c>
      <c r="E8" s="16" t="n">
        <v>0.06009259259259</v>
      </c>
      <c r="F8" s="17" t="s">
        <v>6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9</v>
      </c>
      <c r="C9" s="15" t="s">
        <v>69</v>
      </c>
      <c r="D9" s="14" t="n">
        <v>25</v>
      </c>
      <c r="E9" s="16" t="n">
        <v>0.06009259259259</v>
      </c>
      <c r="F9" s="17" t="s">
        <v>6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0</v>
      </c>
      <c r="C10" s="15" t="s">
        <v>31</v>
      </c>
      <c r="D10" s="14" t="n">
        <v>25</v>
      </c>
      <c r="E10" s="16" t="n">
        <v>0.06009259259259</v>
      </c>
      <c r="F10" s="17" t="s">
        <v>6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1</v>
      </c>
      <c r="C11" s="15" t="s">
        <v>102</v>
      </c>
      <c r="D11" s="14" t="n">
        <v>25</v>
      </c>
      <c r="E11" s="16" t="n">
        <v>0.06009259259259</v>
      </c>
      <c r="F11" s="17" t="s">
        <v>7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3</v>
      </c>
      <c r="C12" s="15" t="s">
        <v>35</v>
      </c>
      <c r="D12" s="14" t="n">
        <v>25</v>
      </c>
      <c r="E12" s="16" t="n">
        <v>0.06009259259259</v>
      </c>
      <c r="F12" s="17" t="s">
        <v>7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4</v>
      </c>
      <c r="C13" s="15" t="s">
        <v>59</v>
      </c>
      <c r="D13" s="14" t="n">
        <v>25</v>
      </c>
      <c r="E13" s="16" t="n">
        <v>0.06009259259259</v>
      </c>
      <c r="F13" s="17" t="s">
        <v>7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5</v>
      </c>
      <c r="C14" s="15" t="s">
        <v>106</v>
      </c>
      <c r="D14" s="14" t="n">
        <v>25</v>
      </c>
      <c r="E14" s="16" t="n">
        <v>0.06009259259259</v>
      </c>
      <c r="F14" s="17" t="s">
        <v>7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7</v>
      </c>
      <c r="C15" s="15" t="s">
        <v>108</v>
      </c>
      <c r="D15" s="14" t="n">
        <v>25</v>
      </c>
      <c r="E15" s="16" t="n">
        <v>0.06009259259259</v>
      </c>
      <c r="F15" s="17" t="s">
        <v>7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09</v>
      </c>
      <c r="C16" s="15" t="s">
        <v>13</v>
      </c>
      <c r="D16" s="14" t="n">
        <v>25</v>
      </c>
      <c r="E16" s="16" t="n">
        <v>0.0624537037037</v>
      </c>
      <c r="F16" s="17" t="s">
        <v>8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0</v>
      </c>
      <c r="C17" s="15" t="s">
        <v>111</v>
      </c>
      <c r="D17" s="14" t="n">
        <v>25</v>
      </c>
      <c r="E17" s="16" t="n">
        <v>0.0624537037037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2</v>
      </c>
      <c r="C18" s="15" t="s">
        <v>113</v>
      </c>
      <c r="D18" s="14" t="n">
        <v>25</v>
      </c>
      <c r="E18" s="16" t="n">
        <v>0.062453703703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14</v>
      </c>
      <c r="C19" s="15" t="s">
        <v>84</v>
      </c>
      <c r="D19" s="14" t="n">
        <v>25</v>
      </c>
      <c r="E19" s="16" t="n">
        <v>0.06246527777778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15</v>
      </c>
      <c r="C20" s="15" t="s">
        <v>13</v>
      </c>
      <c r="D20" s="14" t="n">
        <v>25</v>
      </c>
      <c r="E20" s="16" t="n">
        <v>0.06246527777778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16</v>
      </c>
      <c r="C21" s="15" t="s">
        <v>117</v>
      </c>
      <c r="D21" s="14" t="n">
        <v>25</v>
      </c>
      <c r="E21" s="16" t="n">
        <v>0.06246527777778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8</v>
      </c>
      <c r="C22" s="15" t="s">
        <v>69</v>
      </c>
      <c r="D22" s="14" t="n">
        <v>25</v>
      </c>
      <c r="E22" s="16" t="n">
        <v>0.0624768518518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19</v>
      </c>
      <c r="C23" s="15" t="s">
        <v>84</v>
      </c>
      <c r="D23" s="14" t="n">
        <v>25</v>
      </c>
      <c r="E23" s="16" t="n">
        <v>0.0625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0</v>
      </c>
      <c r="C24" s="15" t="s">
        <v>121</v>
      </c>
      <c r="D24" s="14" t="n">
        <v>25</v>
      </c>
      <c r="E24" s="16" t="n">
        <v>0.06252314814815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2</v>
      </c>
      <c r="C25" s="15" t="s">
        <v>37</v>
      </c>
      <c r="D25" s="14" t="n">
        <v>25</v>
      </c>
      <c r="E25" s="16" t="n">
        <v>0.06263888888889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3</v>
      </c>
      <c r="C26" s="15" t="s">
        <v>47</v>
      </c>
      <c r="D26" s="14" t="n">
        <v>24</v>
      </c>
      <c r="E26" s="16" t="n">
        <v>0.06114583333333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24</v>
      </c>
      <c r="C27" s="15" t="s">
        <v>41</v>
      </c>
      <c r="D27" s="14" t="n">
        <v>24</v>
      </c>
      <c r="E27" s="16" t="n">
        <v>0.06174768518519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s">
        <v>44</v>
      </c>
      <c r="B28" s="14" t="s">
        <v>125</v>
      </c>
      <c r="C28" s="15" t="s">
        <v>59</v>
      </c>
      <c r="D28" s="14" t="n">
        <v>19</v>
      </c>
      <c r="E28" s="16" t="n">
        <v>0.04436342592593</v>
      </c>
      <c r="F28" s="17"/>
      <c r="G28" s="1" t="str">
        <f aca="false">A28</f>
        <v>Ab</v>
      </c>
    </row>
    <row r="29" customFormat="false" ht="20.1" hidden="false" customHeight="true" outlineLevel="0" collapsed="false">
      <c r="A29" s="13" t="s">
        <v>44</v>
      </c>
      <c r="B29" s="14" t="s">
        <v>126</v>
      </c>
      <c r="C29" s="15" t="s">
        <v>127</v>
      </c>
      <c r="D29" s="14"/>
      <c r="E29" s="16"/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44</v>
      </c>
      <c r="B30" s="14" t="s">
        <v>128</v>
      </c>
      <c r="C30" s="15" t="s">
        <v>127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0</v>
      </c>
      <c r="C3" s="10" t="s">
        <v>121</v>
      </c>
      <c r="D3" s="9" t="n">
        <v>21</v>
      </c>
      <c r="E3" s="11" t="n">
        <v>0.052199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31</v>
      </c>
      <c r="C4" s="15" t="s">
        <v>132</v>
      </c>
      <c r="D4" s="14" t="n">
        <v>21</v>
      </c>
      <c r="E4" s="16" t="n">
        <v>0.05221064814815</v>
      </c>
      <c r="F4" s="17" t="s">
        <v>13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4</v>
      </c>
      <c r="C5" s="15" t="s">
        <v>135</v>
      </c>
      <c r="D5" s="14" t="n">
        <v>21</v>
      </c>
      <c r="E5" s="16" t="n">
        <v>0.05306712962963</v>
      </c>
      <c r="F5" s="17" t="s">
        <v>13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7</v>
      </c>
      <c r="C6" s="15" t="s">
        <v>138</v>
      </c>
      <c r="D6" s="14" t="n">
        <v>20</v>
      </c>
      <c r="E6" s="16" t="n">
        <v>0.05225694444444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9</v>
      </c>
      <c r="C7" s="15" t="s">
        <v>59</v>
      </c>
      <c r="D7" s="14" t="n">
        <v>20</v>
      </c>
      <c r="E7" s="16" t="n">
        <v>0.05225694444444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40</v>
      </c>
      <c r="C8" s="15" t="s">
        <v>13</v>
      </c>
      <c r="D8" s="14" t="n">
        <v>20</v>
      </c>
      <c r="E8" s="16" t="n">
        <v>0.05228009259259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41</v>
      </c>
      <c r="C9" s="15" t="s">
        <v>92</v>
      </c>
      <c r="D9" s="14" t="n">
        <v>20</v>
      </c>
      <c r="E9" s="16" t="n">
        <v>0.05228009259259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42</v>
      </c>
      <c r="C10" s="15" t="s">
        <v>102</v>
      </c>
      <c r="D10" s="14" t="n">
        <v>20</v>
      </c>
      <c r="E10" s="16" t="n">
        <v>0.0522916666666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43</v>
      </c>
      <c r="C11" s="15" t="s">
        <v>21</v>
      </c>
      <c r="D11" s="14" t="n">
        <v>20</v>
      </c>
      <c r="E11" s="16" t="n">
        <v>0.05258101851852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44</v>
      </c>
      <c r="C12" s="15" t="s">
        <v>145</v>
      </c>
      <c r="D12" s="14" t="n">
        <v>20</v>
      </c>
      <c r="E12" s="16" t="n">
        <v>0.0528703703703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46</v>
      </c>
      <c r="C13" s="15" t="s">
        <v>135</v>
      </c>
      <c r="D13" s="14" t="n">
        <v>20</v>
      </c>
      <c r="E13" s="16" t="n">
        <v>0.05295138888889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47</v>
      </c>
      <c r="C14" s="15" t="s">
        <v>84</v>
      </c>
      <c r="D14" s="14" t="n">
        <v>20</v>
      </c>
      <c r="E14" s="16" t="n">
        <v>0.05300925925926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48</v>
      </c>
      <c r="C15" s="15" t="s">
        <v>149</v>
      </c>
      <c r="D15" s="14" t="n">
        <v>20</v>
      </c>
      <c r="E15" s="16" t="n">
        <v>0.05306712962963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50</v>
      </c>
      <c r="C16" s="15" t="s">
        <v>84</v>
      </c>
      <c r="D16" s="14" t="n">
        <v>19</v>
      </c>
      <c r="E16" s="16" t="n">
        <v>0.0533912037037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51</v>
      </c>
      <c r="C17" s="15" t="s">
        <v>59</v>
      </c>
      <c r="D17" s="14" t="n">
        <v>19</v>
      </c>
      <c r="E17" s="16" t="n">
        <v>0.05429398148148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.crommelinck@orange.fr</cp:lastModifiedBy>
  <cp:lastPrinted>2023-09-05T03:20:06Z</cp:lastPrinted>
  <dcterms:modified xsi:type="dcterms:W3CDTF">2023-09-05T03:20:13Z</dcterms:modified>
  <cp:revision>0</cp:revision>
  <dc:subject/>
  <dc:title/>
</cp:coreProperties>
</file>