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3</definedName>
    <definedName function="false" hidden="false" localSheetId="0" name="_xlnm.Print_Titles" vbProcedure="false">1ère!$1:$2</definedName>
    <definedName function="false" hidden="false" localSheetId="1" name="_xlnm.Print_Area" vbProcedure="false">2ème!$A$1:$F$30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3" name="_xlnm.Print_Area" vbProcedure="false">4ème!$A$1:$F$2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ATILLON CYRIL</t>
  </si>
  <si>
    <t xml:space="preserve">ENTENTE CYCLISTE DE FONTAINE AU BOIS</t>
  </si>
  <si>
    <t xml:space="preserve">LALEU DAVID</t>
  </si>
  <si>
    <t xml:space="preserve">UNION SPORTIVE SAINT ANDRE</t>
  </si>
  <si>
    <t xml:space="preserve">00' 00'' 13</t>
  </si>
  <si>
    <t xml:space="preserve">DARQUE JEAN FRANCOIS</t>
  </si>
  <si>
    <t xml:space="preserve">00' 00'' 71</t>
  </si>
  <si>
    <t xml:space="preserve">DEBUISSON JULIAN</t>
  </si>
  <si>
    <t xml:space="preserve">00' 01'' 32</t>
  </si>
  <si>
    <t xml:space="preserve">DELANGUE THEO</t>
  </si>
  <si>
    <t xml:space="preserve">NEW ORANGE TEAM BOUSBECQUE</t>
  </si>
  <si>
    <t xml:space="preserve">00' 02'' 59</t>
  </si>
  <si>
    <t xml:space="preserve">AINI ISSAM</t>
  </si>
  <si>
    <t xml:space="preserve">00' 10'' 78</t>
  </si>
  <si>
    <t xml:space="preserve">DE VREESE ALEXIS</t>
  </si>
  <si>
    <t xml:space="preserve">RESILIENCE CLUB</t>
  </si>
  <si>
    <t xml:space="preserve">00' 42'' 29</t>
  </si>
  <si>
    <t xml:space="preserve">DELPLANQUE DYLAN</t>
  </si>
  <si>
    <t xml:space="preserve">VELO SPRINT DE L'OSTREVENT - AUBERCHICOURT</t>
  </si>
  <si>
    <t xml:space="preserve">00' 42'' 33</t>
  </si>
  <si>
    <t xml:space="preserve">TOMASINA TONY</t>
  </si>
  <si>
    <t xml:space="preserve">ESPOIR CYCLISTE WAMBRECHIES MARQUETTE</t>
  </si>
  <si>
    <t xml:space="preserve">00' 42'' 47</t>
  </si>
  <si>
    <t xml:space="preserve">HEUNET OLIVIER</t>
  </si>
  <si>
    <t xml:space="preserve">GAZ ELEC CLUB DE DOUAI</t>
  </si>
  <si>
    <t xml:space="preserve">00' 43'' 86</t>
  </si>
  <si>
    <t xml:space="preserve">MINGOA LUCIANO</t>
  </si>
  <si>
    <t xml:space="preserve">00' 44'' 88</t>
  </si>
  <si>
    <t xml:space="preserve">DELANGUE THOMAS</t>
  </si>
  <si>
    <t xml:space="preserve">02' 00'' 37</t>
  </si>
  <si>
    <t xml:space="preserve">LUSTRE DAMIEN</t>
  </si>
  <si>
    <t xml:space="preserve">AGNY ARTEAM</t>
  </si>
  <si>
    <t xml:space="preserve">02' 05'' 77</t>
  </si>
  <si>
    <t xml:space="preserve">NAMANE STEVE</t>
  </si>
  <si>
    <t xml:space="preserve">02' 07'' 26</t>
  </si>
  <si>
    <t xml:space="preserve">BECQUET JORDAN</t>
  </si>
  <si>
    <t xml:space="preserve">VELO CLUB UNION HALLUIN</t>
  </si>
  <si>
    <t xml:space="preserve">02' 09'' 17</t>
  </si>
  <si>
    <t xml:space="preserve">MARQUET VICTOR</t>
  </si>
  <si>
    <t xml:space="preserve">02' 09'' 92</t>
  </si>
  <si>
    <t xml:space="preserve">VASSEUR HUGO</t>
  </si>
  <si>
    <t xml:space="preserve">02' 12'' 32</t>
  </si>
  <si>
    <t xml:space="preserve">DUFOUR JULIEN</t>
  </si>
  <si>
    <t xml:space="preserve">TEAM SPECIALIZED LILLE</t>
  </si>
  <si>
    <t xml:space="preserve">02' 15'' 71</t>
  </si>
  <si>
    <t xml:space="preserve">DASSONNEVILLE FRANCK</t>
  </si>
  <si>
    <t xml:space="preserve">02' 27'' 19</t>
  </si>
  <si>
    <t xml:space="preserve">Ab</t>
  </si>
  <si>
    <t xml:space="preserve">BRIAND KEVIN</t>
  </si>
  <si>
    <t xml:space="preserve">ASSOCIATION SPORTIVE THOUROTTOISE CYCLISTE</t>
  </si>
  <si>
    <t xml:space="preserve">2ème Catégorie</t>
  </si>
  <si>
    <t xml:space="preserve">HEBERT PIERRICK</t>
  </si>
  <si>
    <t xml:space="preserve">COMBLIN JEROME</t>
  </si>
  <si>
    <t xml:space="preserve">ASSOCIATION CYCLISTE BELLAINGEOISE</t>
  </si>
  <si>
    <t xml:space="preserve">00' 00'' 27</t>
  </si>
  <si>
    <t xml:space="preserve">LE VOURCH DAMIEN</t>
  </si>
  <si>
    <t xml:space="preserve">00' 00'' 45</t>
  </si>
  <si>
    <t xml:space="preserve">VOLPOET NICOLAS</t>
  </si>
  <si>
    <t xml:space="preserve">00' 00'' 66</t>
  </si>
  <si>
    <t xml:space="preserve">CAULIER NICOLAS</t>
  </si>
  <si>
    <t xml:space="preserve">CYCLO CLUB BERGUES</t>
  </si>
  <si>
    <t xml:space="preserve">00' 00'' 67</t>
  </si>
  <si>
    <t xml:space="preserve">TECHEL GREGORY</t>
  </si>
  <si>
    <t xml:space="preserve">00' 00'' 81</t>
  </si>
  <si>
    <t xml:space="preserve">DI CARLO DONATO</t>
  </si>
  <si>
    <t xml:space="preserve">00' 00'' 92</t>
  </si>
  <si>
    <t xml:space="preserve">LEVAS LAURENT</t>
  </si>
  <si>
    <t xml:space="preserve">UNION SPORTIVE VALENCIENNES CRESPIN</t>
  </si>
  <si>
    <t xml:space="preserve">00' 01'' 12</t>
  </si>
  <si>
    <t xml:space="preserve">PRIAT AURELIEN</t>
  </si>
  <si>
    <t xml:space="preserve">ESEG DOUAI</t>
  </si>
  <si>
    <t xml:space="preserve">00' 01'' 15</t>
  </si>
  <si>
    <t xml:space="preserve">HERFEUIL ANTHONY</t>
  </si>
  <si>
    <t xml:space="preserve">00' 01'' 43</t>
  </si>
  <si>
    <t xml:space="preserve">LEBLON ROBIN</t>
  </si>
  <si>
    <t xml:space="preserve">CYCLO CLUB WAVRIN</t>
  </si>
  <si>
    <t xml:space="preserve">00' 02'' 67</t>
  </si>
  <si>
    <t xml:space="preserve">MAES LOUIS</t>
  </si>
  <si>
    <t xml:space="preserve">00' 03'' 22</t>
  </si>
  <si>
    <t xml:space="preserve">COASNE CLEMENT</t>
  </si>
  <si>
    <t xml:space="preserve">TEAM POLICE HDF - ROUBAIX</t>
  </si>
  <si>
    <t xml:space="preserve">00' 03'' 35</t>
  </si>
  <si>
    <t xml:space="preserve">DELCOURT VINCENT</t>
  </si>
  <si>
    <t xml:space="preserve">00' 04'' 73</t>
  </si>
  <si>
    <t xml:space="preserve">DEKOSTER MICKAEL</t>
  </si>
  <si>
    <t xml:space="preserve">00' 05'' 27</t>
  </si>
  <si>
    <t xml:space="preserve">ROUZE ERIK</t>
  </si>
  <si>
    <t xml:space="preserve">LA PEDALE MADELEINOISE</t>
  </si>
  <si>
    <t xml:space="preserve">00' 06'' 37</t>
  </si>
  <si>
    <t xml:space="preserve">DUFOUR MICHEL</t>
  </si>
  <si>
    <t xml:space="preserve">SAULZOIR MONTRECOURT CYCLING CLUB</t>
  </si>
  <si>
    <t xml:space="preserve">00' 06'' 51</t>
  </si>
  <si>
    <t xml:space="preserve">BROUTIN ANTOINE</t>
  </si>
  <si>
    <t xml:space="preserve">ASSOCIATION CYCLISTE DE CUINCY</t>
  </si>
  <si>
    <t xml:space="preserve">00' 07'' 91</t>
  </si>
  <si>
    <t xml:space="preserve">POTIER CHARLES HUGO</t>
  </si>
  <si>
    <t xml:space="preserve">ETOILE CYCLISTE TOURCOING</t>
  </si>
  <si>
    <t xml:space="preserve">00' 09'' 32</t>
  </si>
  <si>
    <t xml:space="preserve">BENOIT KEVIN</t>
  </si>
  <si>
    <t xml:space="preserve">00' 10'' 89</t>
  </si>
  <si>
    <t xml:space="preserve">BOULET ARTHUR</t>
  </si>
  <si>
    <t xml:space="preserve">00' 10'' 91</t>
  </si>
  <si>
    <t xml:space="preserve">POTIER FREDERIC</t>
  </si>
  <si>
    <t xml:space="preserve">00' 11'' 79</t>
  </si>
  <si>
    <t xml:space="preserve">KNOCKAERT JULIEN</t>
  </si>
  <si>
    <t xml:space="preserve">TEAM CYCLISTE PROVINOIS - PROVIN</t>
  </si>
  <si>
    <t xml:space="preserve">00' 12'' 78</t>
  </si>
  <si>
    <t xml:space="preserve">KOSMENDA MAXIME</t>
  </si>
  <si>
    <t xml:space="preserve">BARLIN CERCLE LAIQUE</t>
  </si>
  <si>
    <t xml:space="preserve">00' 15'' 34</t>
  </si>
  <si>
    <t xml:space="preserve">BELKEIR SLIMAN</t>
  </si>
  <si>
    <t xml:space="preserve">00' 22'' 89</t>
  </si>
  <si>
    <t xml:space="preserve">BOS FABRICE</t>
  </si>
  <si>
    <t xml:space="preserve">00' 23'' 55</t>
  </si>
  <si>
    <t xml:space="preserve">FARDOUX DANY</t>
  </si>
  <si>
    <t xml:space="preserve">FLEURBAIX TEAM SHARK VTT</t>
  </si>
  <si>
    <t xml:space="preserve">CAPELLE FRANCKY</t>
  </si>
  <si>
    <t xml:space="preserve">3ème Catégorie</t>
  </si>
  <si>
    <t xml:space="preserve">COCART RUDY</t>
  </si>
  <si>
    <t xml:space="preserve">BETHUNE ROBECQ TEAM TBR</t>
  </si>
  <si>
    <t xml:space="preserve">DUSART ARNAUD</t>
  </si>
  <si>
    <t xml:space="preserve">#N/A</t>
  </si>
  <si>
    <t xml:space="preserve">00' 00'' 01</t>
  </si>
  <si>
    <t xml:space="preserve">PETIT FLORIAN</t>
  </si>
  <si>
    <t xml:space="preserve">UNION CYCLISTE WATTIGNIES</t>
  </si>
  <si>
    <t xml:space="preserve">01' 10'' 01</t>
  </si>
  <si>
    <t xml:space="preserve">CHOQUET PIERRE</t>
  </si>
  <si>
    <t xml:space="preserve">01' 10'' 03</t>
  </si>
  <si>
    <t xml:space="preserve">BARTKOWIAK CLEMENT</t>
  </si>
  <si>
    <t xml:space="preserve">MANQUEVILLE LILLERS CLUB CYCLISTE</t>
  </si>
  <si>
    <t xml:space="preserve">01' 10'' 05</t>
  </si>
  <si>
    <t xml:space="preserve">MINNECI ELIO</t>
  </si>
  <si>
    <t xml:space="preserve">CAMPHIN EN CAREMBAULT CYCLING TEAM</t>
  </si>
  <si>
    <t xml:space="preserve">01' 11'' 03</t>
  </si>
  <si>
    <t xml:space="preserve">LEGRAND MICHAEL</t>
  </si>
  <si>
    <t xml:space="preserve">01' 11'' 08</t>
  </si>
  <si>
    <t xml:space="preserve">BURIDON DAVID</t>
  </si>
  <si>
    <t xml:space="preserve">GILLOT CYCLING CLUB FEIGNIES</t>
  </si>
  <si>
    <t xml:space="preserve">01' 11'' 10</t>
  </si>
  <si>
    <t xml:space="preserve">DALLE CLEMENT</t>
  </si>
  <si>
    <t xml:space="preserve">VELO CLUB SOLESMES</t>
  </si>
  <si>
    <t xml:space="preserve">01' 11'' 23</t>
  </si>
  <si>
    <t xml:space="preserve">DEMOUILLER FREDERIC</t>
  </si>
  <si>
    <t xml:space="preserve">01' 11'' 46</t>
  </si>
  <si>
    <t xml:space="preserve">FLAMENT JAMES</t>
  </si>
  <si>
    <t xml:space="preserve">HARNES VELO CLUB HARNESIEN</t>
  </si>
  <si>
    <t xml:space="preserve">01' 11'' 55</t>
  </si>
  <si>
    <t xml:space="preserve">CHOQUET DAVID</t>
  </si>
  <si>
    <t xml:space="preserve">01' 11'' 76</t>
  </si>
  <si>
    <t xml:space="preserve">DELEBARRE JEROME</t>
  </si>
  <si>
    <t xml:space="preserve">BEUVRY CLUB LEO LAGRANGE</t>
  </si>
  <si>
    <t xml:space="preserve">01' 12'' 24</t>
  </si>
  <si>
    <t xml:space="preserve">SERE BENJAMIN</t>
  </si>
  <si>
    <t xml:space="preserve">01' 12'' 43</t>
  </si>
  <si>
    <t xml:space="preserve">DALLE FREDERIC</t>
  </si>
  <si>
    <t xml:space="preserve">01' 12'' 79</t>
  </si>
  <si>
    <t xml:space="preserve">BROUTIN ERIC</t>
  </si>
  <si>
    <t xml:space="preserve">01' 13'' 07</t>
  </si>
  <si>
    <t xml:space="preserve">CHOQUET JULIEN</t>
  </si>
  <si>
    <t xml:space="preserve">01' 13'' 82</t>
  </si>
  <si>
    <t xml:space="preserve">DOLLET ETIENNE</t>
  </si>
  <si>
    <t xml:space="preserve">01' 14'' 31</t>
  </si>
  <si>
    <t xml:space="preserve">MORENVAL BERTRAND</t>
  </si>
  <si>
    <t xml:space="preserve">01' 16'' 84</t>
  </si>
  <si>
    <t xml:space="preserve">ARGENTINO ANTHONY</t>
  </si>
  <si>
    <t xml:space="preserve">01' 22'' 90</t>
  </si>
  <si>
    <t xml:space="preserve">BAUDUIN LAURENT</t>
  </si>
  <si>
    <t xml:space="preserve">DUEZ GUILLAUME</t>
  </si>
  <si>
    <t xml:space="preserve">BARENNE LAURENT</t>
  </si>
  <si>
    <t xml:space="preserve">BROGNARD CORENTIN</t>
  </si>
  <si>
    <t xml:space="preserve">SERE MARC</t>
  </si>
  <si>
    <t xml:space="preserve">4ème Catégorie</t>
  </si>
  <si>
    <t xml:space="preserve">DEMORY FRANCIS</t>
  </si>
  <si>
    <t xml:space="preserve">CLAISSE PHILIPPE</t>
  </si>
  <si>
    <t xml:space="preserve">00' 24'' 06</t>
  </si>
  <si>
    <t xml:space="preserve">LEGRAS JEAN RAOUL</t>
  </si>
  <si>
    <t xml:space="preserve">00' 24'' 87</t>
  </si>
  <si>
    <t xml:space="preserve">HAVET STEPHANE</t>
  </si>
  <si>
    <t xml:space="preserve">HENIN ETOILE CYCLISTE HENINOISE</t>
  </si>
  <si>
    <t xml:space="preserve">00' 25'' 55</t>
  </si>
  <si>
    <t xml:space="preserve">BARTKOWIAK JULIEN</t>
  </si>
  <si>
    <t xml:space="preserve">00' 26'' 81</t>
  </si>
  <si>
    <t xml:space="preserve">ZWIERSCHIEWSKI ZDZISLAW</t>
  </si>
  <si>
    <t xml:space="preserve">00' 26'' 82</t>
  </si>
  <si>
    <t xml:space="preserve">WARLOUZET FRANCIS</t>
  </si>
  <si>
    <t xml:space="preserve">LOOS EN GOHELLE VELO CLUB LOOSSOIS</t>
  </si>
  <si>
    <t xml:space="preserve">00' 27'' 06</t>
  </si>
  <si>
    <t xml:space="preserve">CAUWET FRANCK</t>
  </si>
  <si>
    <t xml:space="preserve">00' 27'' 26</t>
  </si>
  <si>
    <t xml:space="preserve">VANDENDORPE JACKY</t>
  </si>
  <si>
    <t xml:space="preserve">00' 27'' 38</t>
  </si>
  <si>
    <t xml:space="preserve">LECOUSTRE ANDRE</t>
  </si>
  <si>
    <t xml:space="preserve">OUTREAU CLUB SPORTIF OUTRELOIS (C.S.O)</t>
  </si>
  <si>
    <t xml:space="preserve">00' 27'' 46</t>
  </si>
  <si>
    <t xml:space="preserve">CLICHET YVES</t>
  </si>
  <si>
    <t xml:space="preserve">TEAM DECOPUB PROVILLE</t>
  </si>
  <si>
    <t xml:space="preserve">00' 27'' 50</t>
  </si>
  <si>
    <t xml:space="preserve">LEWANDOWSKI ERIC</t>
  </si>
  <si>
    <t xml:space="preserve">HAVELUY CYCLO CLUB</t>
  </si>
  <si>
    <t xml:space="preserve">00' 27'' 94</t>
  </si>
  <si>
    <t xml:space="preserve">DOZIERE MICHAEL</t>
  </si>
  <si>
    <t xml:space="preserve">00' 28'' 07</t>
  </si>
  <si>
    <t xml:space="preserve">SANGNIER MARC</t>
  </si>
  <si>
    <t xml:space="preserve">00' 28'' 12</t>
  </si>
  <si>
    <t xml:space="preserve">SMETS SEBASTIEN</t>
  </si>
  <si>
    <t xml:space="preserve">00' 28'' 38</t>
  </si>
  <si>
    <t xml:space="preserve">DENEQUE DANIEL</t>
  </si>
  <si>
    <t xml:space="preserve">AMICALE LAIQUE SPORTIVE  ROEULX</t>
  </si>
  <si>
    <t xml:space="preserve">00' 31'' 58</t>
  </si>
  <si>
    <t xml:space="preserve">KNOCKAERT CELINE</t>
  </si>
  <si>
    <t xml:space="preserve">00' 32'' 23</t>
  </si>
  <si>
    <t xml:space="preserve">CARTON PATRICK</t>
  </si>
  <si>
    <t xml:space="preserve">00' 39'' 52</t>
  </si>
  <si>
    <t xml:space="preserve">LELEU GUILLAUME</t>
  </si>
  <si>
    <t xml:space="preserve">DEBELS ROBERT</t>
  </si>
  <si>
    <t xml:space="preserve">LEVAS MARCEL</t>
  </si>
  <si>
    <t xml:space="preserve">TONDELIER DIDIER</t>
  </si>
  <si>
    <t xml:space="preserve">EROUART CHARLES</t>
  </si>
  <si>
    <t xml:space="preserve">DUCRON LAURENT</t>
  </si>
  <si>
    <t xml:space="preserve">TEAM CYCLISTE PROVINOIS -</t>
  </si>
  <si>
    <t xml:space="preserve">CAVALLA GILLES</t>
  </si>
  <si>
    <t xml:space="preserve">CYCLO CLUB ORCHIES</t>
  </si>
  <si>
    <t xml:space="preserve">Féminines</t>
  </si>
  <si>
    <t xml:space="preserve">DUMONT LUCIE</t>
  </si>
  <si>
    <t xml:space="preserve">CLUB CYCLISTE D'ISBERGUES MOLINGHEM</t>
  </si>
  <si>
    <t xml:space="preserve">LENGLIN SYLVIANE</t>
  </si>
  <si>
    <t xml:space="preserve">Cadets</t>
  </si>
  <si>
    <t xml:space="preserve">DERASSE DAVID</t>
  </si>
  <si>
    <t xml:space="preserve">LECOLIER LOUIS</t>
  </si>
  <si>
    <t xml:space="preserve">00' 00'' 49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767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767939814814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18</v>
      </c>
      <c r="E5" s="16" t="n">
        <v>0.07680555555556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0</v>
      </c>
      <c r="D6" s="14" t="n">
        <v>18</v>
      </c>
      <c r="E6" s="16" t="n">
        <v>0.07681712962963</v>
      </c>
      <c r="F6" s="17" t="s">
        <v>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</v>
      </c>
      <c r="C7" s="15" t="s">
        <v>17</v>
      </c>
      <c r="D7" s="14" t="n">
        <v>18</v>
      </c>
      <c r="E7" s="16" t="n">
        <v>0.0768287037037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8</v>
      </c>
      <c r="D8" s="14" t="n">
        <v>18</v>
      </c>
      <c r="E8" s="16" t="n">
        <v>0.0769212962963</v>
      </c>
      <c r="F8" s="17" t="s">
        <v>2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</v>
      </c>
      <c r="C9" s="15" t="s">
        <v>22</v>
      </c>
      <c r="D9" s="14" t="n">
        <v>18</v>
      </c>
      <c r="E9" s="16" t="n">
        <v>0.07728009259259</v>
      </c>
      <c r="F9" s="17" t="s">
        <v>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25</v>
      </c>
      <c r="D10" s="14" t="n">
        <v>18</v>
      </c>
      <c r="E10" s="16" t="n">
        <v>0.07729166666667</v>
      </c>
      <c r="F10" s="17" t="s">
        <v>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8</v>
      </c>
      <c r="D11" s="14" t="n">
        <v>18</v>
      </c>
      <c r="E11" s="16" t="n">
        <v>0.07729166666667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18</v>
      </c>
      <c r="E12" s="16" t="n">
        <v>0.07730324074074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10</v>
      </c>
      <c r="D13" s="14" t="n">
        <v>18</v>
      </c>
      <c r="E13" s="16" t="n">
        <v>0.07731481481482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17</v>
      </c>
      <c r="D14" s="14" t="n">
        <v>18</v>
      </c>
      <c r="E14" s="16" t="n">
        <v>0.07819444444444</v>
      </c>
      <c r="F14" s="17" t="s">
        <v>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38</v>
      </c>
      <c r="D15" s="14" t="n">
        <v>18</v>
      </c>
      <c r="E15" s="16" t="n">
        <v>0.07825231481482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17</v>
      </c>
      <c r="D16" s="14" t="n">
        <v>18</v>
      </c>
      <c r="E16" s="16" t="n">
        <v>0.07826388888889</v>
      </c>
      <c r="F16" s="17" t="s">
        <v>4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</v>
      </c>
      <c r="C17" s="15" t="s">
        <v>43</v>
      </c>
      <c r="D17" s="14" t="n">
        <v>18</v>
      </c>
      <c r="E17" s="16" t="n">
        <v>0.07828703703704</v>
      </c>
      <c r="F17" s="17" t="s">
        <v>4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28</v>
      </c>
      <c r="D18" s="14" t="n">
        <v>18</v>
      </c>
      <c r="E18" s="16" t="n">
        <v>0.07829861111111</v>
      </c>
      <c r="F18" s="17" t="s">
        <v>4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7</v>
      </c>
      <c r="C19" s="15" t="s">
        <v>10</v>
      </c>
      <c r="D19" s="14" t="n">
        <v>18</v>
      </c>
      <c r="E19" s="16" t="n">
        <v>0.07833333333333</v>
      </c>
      <c r="F19" s="17" t="s">
        <v>4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9</v>
      </c>
      <c r="C20" s="15" t="s">
        <v>50</v>
      </c>
      <c r="D20" s="14" t="n">
        <v>18</v>
      </c>
      <c r="E20" s="16" t="n">
        <v>0.07836805555556</v>
      </c>
      <c r="F20" s="17" t="s">
        <v>5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2</v>
      </c>
      <c r="C21" s="15" t="s">
        <v>22</v>
      </c>
      <c r="D21" s="14" t="n">
        <v>18</v>
      </c>
      <c r="E21" s="16" t="n">
        <v>0.07849537037037</v>
      </c>
      <c r="F21" s="17" t="s">
        <v>53</v>
      </c>
      <c r="G21" s="1" t="n">
        <f aca="false">A21</f>
        <v>19</v>
      </c>
    </row>
    <row r="22" customFormat="false" ht="20.1" hidden="false" customHeight="true" outlineLevel="0" collapsed="false">
      <c r="A22" s="13" t="s">
        <v>54</v>
      </c>
      <c r="B22" s="14" t="s">
        <v>33</v>
      </c>
      <c r="C22" s="15" t="s">
        <v>17</v>
      </c>
      <c r="D22" s="14" t="n">
        <v>7</v>
      </c>
      <c r="E22" s="16" t="n">
        <v>0.03487268518519</v>
      </c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4</v>
      </c>
      <c r="B23" s="14" t="s">
        <v>55</v>
      </c>
      <c r="C23" s="15" t="s">
        <v>56</v>
      </c>
      <c r="D23" s="14" t="n">
        <v>4</v>
      </c>
      <c r="E23" s="16" t="n">
        <v>0.04935185185185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8</v>
      </c>
      <c r="C3" s="10" t="s">
        <v>17</v>
      </c>
      <c r="D3" s="9" t="n">
        <v>17</v>
      </c>
      <c r="E3" s="11" t="n">
        <v>0.0699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</v>
      </c>
      <c r="C4" s="15" t="s">
        <v>60</v>
      </c>
      <c r="D4" s="14" t="n">
        <v>17</v>
      </c>
      <c r="E4" s="16" t="n">
        <v>0.0699537037037</v>
      </c>
      <c r="F4" s="17" t="s">
        <v>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2</v>
      </c>
      <c r="C5" s="15" t="s">
        <v>38</v>
      </c>
      <c r="D5" s="14" t="n">
        <v>17</v>
      </c>
      <c r="E5" s="16" t="n">
        <v>0.06996527777778</v>
      </c>
      <c r="F5" s="17" t="s">
        <v>6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4</v>
      </c>
      <c r="C6" s="15" t="s">
        <v>10</v>
      </c>
      <c r="D6" s="14" t="n">
        <v>17</v>
      </c>
      <c r="E6" s="16" t="n">
        <v>0.06996527777778</v>
      </c>
      <c r="F6" s="17" t="s">
        <v>6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6</v>
      </c>
      <c r="C7" s="15" t="s">
        <v>67</v>
      </c>
      <c r="D7" s="14" t="n">
        <v>17</v>
      </c>
      <c r="E7" s="16" t="n">
        <v>0.06996527777778</v>
      </c>
      <c r="F7" s="17" t="s">
        <v>6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9</v>
      </c>
      <c r="C8" s="15" t="s">
        <v>43</v>
      </c>
      <c r="D8" s="14" t="n">
        <v>17</v>
      </c>
      <c r="E8" s="16" t="n">
        <v>0.06996527777778</v>
      </c>
      <c r="F8" s="17" t="s">
        <v>7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1</v>
      </c>
      <c r="C9" s="15" t="s">
        <v>17</v>
      </c>
      <c r="D9" s="14" t="n">
        <v>17</v>
      </c>
      <c r="E9" s="16" t="n">
        <v>0.06996527777778</v>
      </c>
      <c r="F9" s="17" t="s">
        <v>7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3</v>
      </c>
      <c r="C10" s="15" t="s">
        <v>74</v>
      </c>
      <c r="D10" s="14" t="n">
        <v>17</v>
      </c>
      <c r="E10" s="16" t="n">
        <v>0.06996527777778</v>
      </c>
      <c r="F10" s="17" t="s">
        <v>7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6</v>
      </c>
      <c r="C11" s="15" t="s">
        <v>77</v>
      </c>
      <c r="D11" s="14" t="n">
        <v>17</v>
      </c>
      <c r="E11" s="16" t="n">
        <v>0.06996527777778</v>
      </c>
      <c r="F11" s="17" t="s">
        <v>7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9</v>
      </c>
      <c r="C12" s="15" t="s">
        <v>10</v>
      </c>
      <c r="D12" s="14" t="n">
        <v>17</v>
      </c>
      <c r="E12" s="16" t="n">
        <v>0.06997685185185</v>
      </c>
      <c r="F12" s="17" t="s">
        <v>8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1</v>
      </c>
      <c r="C13" s="15" t="s">
        <v>82</v>
      </c>
      <c r="D13" s="14" t="n">
        <v>17</v>
      </c>
      <c r="E13" s="16" t="n">
        <v>0.06998842592593</v>
      </c>
      <c r="F13" s="17" t="s">
        <v>8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4</v>
      </c>
      <c r="C14" s="15" t="s">
        <v>82</v>
      </c>
      <c r="D14" s="14" t="n">
        <v>17</v>
      </c>
      <c r="E14" s="16" t="n">
        <v>0.06998842592593</v>
      </c>
      <c r="F14" s="17" t="s">
        <v>8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6</v>
      </c>
      <c r="C15" s="15" t="s">
        <v>87</v>
      </c>
      <c r="D15" s="14" t="n">
        <v>17</v>
      </c>
      <c r="E15" s="16" t="n">
        <v>0.07</v>
      </c>
      <c r="F15" s="17" t="s">
        <v>8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9</v>
      </c>
      <c r="C16" s="15" t="s">
        <v>43</v>
      </c>
      <c r="D16" s="14" t="n">
        <v>17</v>
      </c>
      <c r="E16" s="16" t="n">
        <v>0.07001157407407</v>
      </c>
      <c r="F16" s="17" t="s">
        <v>9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1</v>
      </c>
      <c r="C17" s="15" t="s">
        <v>38</v>
      </c>
      <c r="D17" s="14" t="n">
        <v>17</v>
      </c>
      <c r="E17" s="16" t="n">
        <v>0.07001157407407</v>
      </c>
      <c r="F17" s="17" t="s">
        <v>9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3</v>
      </c>
      <c r="C18" s="15" t="s">
        <v>94</v>
      </c>
      <c r="D18" s="14" t="n">
        <v>17</v>
      </c>
      <c r="E18" s="16" t="n">
        <v>0.07003472222222</v>
      </c>
      <c r="F18" s="17" t="s">
        <v>9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6</v>
      </c>
      <c r="C19" s="15" t="s">
        <v>97</v>
      </c>
      <c r="D19" s="14" t="n">
        <v>17</v>
      </c>
      <c r="E19" s="16" t="n">
        <v>0.07003472222222</v>
      </c>
      <c r="F19" s="17" t="s">
        <v>9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9</v>
      </c>
      <c r="C20" s="15" t="s">
        <v>100</v>
      </c>
      <c r="D20" s="14" t="n">
        <v>17</v>
      </c>
      <c r="E20" s="16" t="n">
        <v>0.0700462962963</v>
      </c>
      <c r="F20" s="17" t="s">
        <v>10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2</v>
      </c>
      <c r="C21" s="15" t="s">
        <v>103</v>
      </c>
      <c r="D21" s="14" t="n">
        <v>17</v>
      </c>
      <c r="E21" s="16" t="n">
        <v>0.07005787037037</v>
      </c>
      <c r="F21" s="17" t="s">
        <v>10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5</v>
      </c>
      <c r="C22" s="15" t="s">
        <v>67</v>
      </c>
      <c r="D22" s="14" t="n">
        <v>17</v>
      </c>
      <c r="E22" s="16" t="n">
        <v>0.07008101851852</v>
      </c>
      <c r="F22" s="17" t="s">
        <v>10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07</v>
      </c>
      <c r="C23" s="15" t="s">
        <v>82</v>
      </c>
      <c r="D23" s="14" t="n">
        <v>17</v>
      </c>
      <c r="E23" s="16" t="n">
        <v>0.07008101851852</v>
      </c>
      <c r="F23" s="17" t="s">
        <v>10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09</v>
      </c>
      <c r="C24" s="15" t="s">
        <v>103</v>
      </c>
      <c r="D24" s="14" t="n">
        <v>17</v>
      </c>
      <c r="E24" s="16" t="n">
        <v>0.07009259259259</v>
      </c>
      <c r="F24" s="17" t="s">
        <v>11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1</v>
      </c>
      <c r="C25" s="15" t="s">
        <v>112</v>
      </c>
      <c r="D25" s="14" t="n">
        <v>17</v>
      </c>
      <c r="E25" s="16" t="n">
        <v>0.07010416666667</v>
      </c>
      <c r="F25" s="17" t="s">
        <v>11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4</v>
      </c>
      <c r="C26" s="15" t="s">
        <v>115</v>
      </c>
      <c r="D26" s="14" t="n">
        <v>17</v>
      </c>
      <c r="E26" s="16" t="n">
        <v>0.07013888888889</v>
      </c>
      <c r="F26" s="17" t="s">
        <v>11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17</v>
      </c>
      <c r="C27" s="15" t="s">
        <v>17</v>
      </c>
      <c r="D27" s="14" t="n">
        <v>17</v>
      </c>
      <c r="E27" s="16" t="n">
        <v>0.07021990740741</v>
      </c>
      <c r="F27" s="17" t="s">
        <v>11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19</v>
      </c>
      <c r="C28" s="15" t="s">
        <v>60</v>
      </c>
      <c r="D28" s="14" t="n">
        <v>17</v>
      </c>
      <c r="E28" s="16" t="n">
        <v>0.07023148148148</v>
      </c>
      <c r="F28" s="17" t="s">
        <v>120</v>
      </c>
      <c r="G28" s="1" t="n">
        <f aca="false">A28</f>
        <v>26</v>
      </c>
    </row>
    <row r="29" customFormat="false" ht="20.1" hidden="false" customHeight="true" outlineLevel="0" collapsed="false">
      <c r="A29" s="13" t="s">
        <v>54</v>
      </c>
      <c r="B29" s="14" t="s">
        <v>121</v>
      </c>
      <c r="C29" s="15" t="s">
        <v>122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54</v>
      </c>
      <c r="B30" s="14" t="s">
        <v>123</v>
      </c>
      <c r="C30" s="15" t="s">
        <v>103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5</v>
      </c>
      <c r="C3" s="10" t="s">
        <v>126</v>
      </c>
      <c r="D3" s="9" t="n">
        <v>15</v>
      </c>
      <c r="E3" s="11" t="n">
        <v>0.066064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7</v>
      </c>
      <c r="C4" s="15" t="s">
        <v>128</v>
      </c>
      <c r="D4" s="14" t="n">
        <v>15</v>
      </c>
      <c r="E4" s="16" t="n">
        <v>0.06606481481482</v>
      </c>
      <c r="F4" s="17" t="s">
        <v>12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0</v>
      </c>
      <c r="C5" s="15" t="s">
        <v>131</v>
      </c>
      <c r="D5" s="14" t="n">
        <v>15</v>
      </c>
      <c r="E5" s="16" t="n">
        <v>0.066875</v>
      </c>
      <c r="F5" s="17" t="s">
        <v>13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3</v>
      </c>
      <c r="C6" s="15" t="s">
        <v>10</v>
      </c>
      <c r="D6" s="14" t="n">
        <v>15</v>
      </c>
      <c r="E6" s="16" t="n">
        <v>0.066875</v>
      </c>
      <c r="F6" s="17" t="s">
        <v>13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5</v>
      </c>
      <c r="C7" s="15" t="s">
        <v>136</v>
      </c>
      <c r="D7" s="14" t="n">
        <v>15</v>
      </c>
      <c r="E7" s="16" t="n">
        <v>0.066875</v>
      </c>
      <c r="F7" s="17" t="s">
        <v>13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8</v>
      </c>
      <c r="C8" s="15" t="s">
        <v>139</v>
      </c>
      <c r="D8" s="14" t="n">
        <v>15</v>
      </c>
      <c r="E8" s="16" t="n">
        <v>0.06688657407407</v>
      </c>
      <c r="F8" s="17" t="s">
        <v>14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1</v>
      </c>
      <c r="C9" s="15" t="s">
        <v>22</v>
      </c>
      <c r="D9" s="14" t="n">
        <v>15</v>
      </c>
      <c r="E9" s="16" t="n">
        <v>0.06688657407407</v>
      </c>
      <c r="F9" s="17" t="s">
        <v>14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3</v>
      </c>
      <c r="C10" s="15" t="s">
        <v>144</v>
      </c>
      <c r="D10" s="14" t="n">
        <v>15</v>
      </c>
      <c r="E10" s="16" t="n">
        <v>0.06688657407407</v>
      </c>
      <c r="F10" s="17" t="s">
        <v>14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6</v>
      </c>
      <c r="C11" s="15" t="s">
        <v>147</v>
      </c>
      <c r="D11" s="14" t="n">
        <v>15</v>
      </c>
      <c r="E11" s="16" t="n">
        <v>0.06688657407407</v>
      </c>
      <c r="F11" s="17" t="s">
        <v>14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9</v>
      </c>
      <c r="C12" s="15" t="s">
        <v>74</v>
      </c>
      <c r="D12" s="14" t="n">
        <v>15</v>
      </c>
      <c r="E12" s="16" t="n">
        <v>0.06688657407407</v>
      </c>
      <c r="F12" s="17" t="s">
        <v>15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1</v>
      </c>
      <c r="C13" s="15" t="s">
        <v>152</v>
      </c>
      <c r="D13" s="14" t="n">
        <v>15</v>
      </c>
      <c r="E13" s="16" t="n">
        <v>0.06688657407407</v>
      </c>
      <c r="F13" s="17" t="s">
        <v>15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4</v>
      </c>
      <c r="C14" s="15" t="s">
        <v>10</v>
      </c>
      <c r="D14" s="14" t="n">
        <v>15</v>
      </c>
      <c r="E14" s="16" t="n">
        <v>0.06688657407407</v>
      </c>
      <c r="F14" s="17" t="s">
        <v>15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6</v>
      </c>
      <c r="C15" s="15" t="s">
        <v>157</v>
      </c>
      <c r="D15" s="14" t="n">
        <v>15</v>
      </c>
      <c r="E15" s="16" t="n">
        <v>0.06689814814815</v>
      </c>
      <c r="F15" s="17" t="s">
        <v>15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9</v>
      </c>
      <c r="C16" s="15" t="s">
        <v>82</v>
      </c>
      <c r="D16" s="14" t="n">
        <v>15</v>
      </c>
      <c r="E16" s="16" t="n">
        <v>0.06689814814815</v>
      </c>
      <c r="F16" s="17" t="s">
        <v>16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1</v>
      </c>
      <c r="C17" s="15" t="s">
        <v>147</v>
      </c>
      <c r="D17" s="14" t="n">
        <v>15</v>
      </c>
      <c r="E17" s="16" t="n">
        <v>0.06689814814815</v>
      </c>
      <c r="F17" s="17" t="s">
        <v>16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3</v>
      </c>
      <c r="C18" s="15" t="s">
        <v>100</v>
      </c>
      <c r="D18" s="14" t="n">
        <v>15</v>
      </c>
      <c r="E18" s="16" t="n">
        <v>0.06690972222222</v>
      </c>
      <c r="F18" s="17" t="s">
        <v>16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5</v>
      </c>
      <c r="C19" s="15" t="s">
        <v>10</v>
      </c>
      <c r="D19" s="14" t="n">
        <v>15</v>
      </c>
      <c r="E19" s="16" t="n">
        <v>0.06690972222222</v>
      </c>
      <c r="F19" s="17" t="s">
        <v>16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7</v>
      </c>
      <c r="C20" s="15" t="s">
        <v>136</v>
      </c>
      <c r="D20" s="14" t="n">
        <v>15</v>
      </c>
      <c r="E20" s="16" t="n">
        <v>0.0669212962963</v>
      </c>
      <c r="F20" s="17" t="s">
        <v>16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9</v>
      </c>
      <c r="C21" s="15" t="s">
        <v>10</v>
      </c>
      <c r="D21" s="14" t="n">
        <v>15</v>
      </c>
      <c r="E21" s="16" t="n">
        <v>0.06694444444444</v>
      </c>
      <c r="F21" s="17" t="s">
        <v>17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1</v>
      </c>
      <c r="C22" s="15" t="s">
        <v>10</v>
      </c>
      <c r="D22" s="14" t="n">
        <v>15</v>
      </c>
      <c r="E22" s="16" t="n">
        <v>0.06701388888889</v>
      </c>
      <c r="F22" s="17" t="s">
        <v>17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3</v>
      </c>
      <c r="C23" s="15" t="s">
        <v>10</v>
      </c>
      <c r="D23" s="14" t="n">
        <v>14</v>
      </c>
      <c r="E23" s="16" t="n">
        <v>0.06732638888889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4</v>
      </c>
      <c r="C24" s="15" t="s">
        <v>10</v>
      </c>
      <c r="D24" s="14" t="n">
        <v>13</v>
      </c>
      <c r="E24" s="16" t="n">
        <v>0.0635763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54</v>
      </c>
      <c r="B25" s="14" t="s">
        <v>175</v>
      </c>
      <c r="C25" s="15" t="s">
        <v>103</v>
      </c>
      <c r="D25" s="14" t="n">
        <v>12</v>
      </c>
      <c r="E25" s="16" t="n">
        <v>0.05809027777778</v>
      </c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4</v>
      </c>
      <c r="B26" s="14" t="s">
        <v>176</v>
      </c>
      <c r="C26" s="15" t="s">
        <v>10</v>
      </c>
      <c r="D26" s="14" t="n">
        <v>1</v>
      </c>
      <c r="E26" s="16" t="n">
        <v>0.001319444444444</v>
      </c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4</v>
      </c>
      <c r="B27" s="14" t="s">
        <v>177</v>
      </c>
      <c r="C27" s="15" t="s">
        <v>82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9</v>
      </c>
      <c r="C3" s="10" t="s">
        <v>10</v>
      </c>
      <c r="D3" s="9" t="n">
        <v>13</v>
      </c>
      <c r="E3" s="11" t="n">
        <v>0.05787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0</v>
      </c>
      <c r="C4" s="15" t="s">
        <v>74</v>
      </c>
      <c r="D4" s="14" t="n">
        <v>13</v>
      </c>
      <c r="E4" s="16" t="n">
        <v>0.05814814814815</v>
      </c>
      <c r="F4" s="17" t="s">
        <v>18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2</v>
      </c>
      <c r="C5" s="15" t="s">
        <v>136</v>
      </c>
      <c r="D5" s="14" t="n">
        <v>13</v>
      </c>
      <c r="E5" s="16" t="n">
        <v>0.05815972222222</v>
      </c>
      <c r="F5" s="17" t="s">
        <v>18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4</v>
      </c>
      <c r="C6" s="15" t="s">
        <v>185</v>
      </c>
      <c r="D6" s="14" t="n">
        <v>13</v>
      </c>
      <c r="E6" s="16" t="n">
        <v>0.0581712962963</v>
      </c>
      <c r="F6" s="17" t="s">
        <v>18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7</v>
      </c>
      <c r="C7" s="15" t="s">
        <v>136</v>
      </c>
      <c r="D7" s="14" t="n">
        <v>13</v>
      </c>
      <c r="E7" s="16" t="n">
        <v>0.05818287037037</v>
      </c>
      <c r="F7" s="17" t="s">
        <v>18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9</v>
      </c>
      <c r="C8" s="15" t="s">
        <v>112</v>
      </c>
      <c r="D8" s="14" t="n">
        <v>13</v>
      </c>
      <c r="E8" s="16" t="n">
        <v>0.05818287037037</v>
      </c>
      <c r="F8" s="17" t="s">
        <v>19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1</v>
      </c>
      <c r="C9" s="15" t="s">
        <v>192</v>
      </c>
      <c r="D9" s="14" t="n">
        <v>13</v>
      </c>
      <c r="E9" s="16" t="n">
        <v>0.05818287037037</v>
      </c>
      <c r="F9" s="17" t="s">
        <v>19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4</v>
      </c>
      <c r="C10" s="15" t="s">
        <v>136</v>
      </c>
      <c r="D10" s="14" t="n">
        <v>13</v>
      </c>
      <c r="E10" s="16" t="n">
        <v>0.05818287037037</v>
      </c>
      <c r="F10" s="17" t="s">
        <v>19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6</v>
      </c>
      <c r="C11" s="15" t="s">
        <v>10</v>
      </c>
      <c r="D11" s="14" t="n">
        <v>13</v>
      </c>
      <c r="E11" s="16" t="n">
        <v>0.05818287037037</v>
      </c>
      <c r="F11" s="17" t="s">
        <v>19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8</v>
      </c>
      <c r="C12" s="15" t="s">
        <v>199</v>
      </c>
      <c r="D12" s="14" t="n">
        <v>13</v>
      </c>
      <c r="E12" s="16" t="n">
        <v>0.05819444444444</v>
      </c>
      <c r="F12" s="17" t="s">
        <v>20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1</v>
      </c>
      <c r="C13" s="15" t="s">
        <v>202</v>
      </c>
      <c r="D13" s="14" t="n">
        <v>13</v>
      </c>
      <c r="E13" s="16" t="n">
        <v>0.05819444444444</v>
      </c>
      <c r="F13" s="17" t="s">
        <v>20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4</v>
      </c>
      <c r="C14" s="15" t="s">
        <v>205</v>
      </c>
      <c r="D14" s="14" t="n">
        <v>13</v>
      </c>
      <c r="E14" s="16" t="n">
        <v>0.05819444444444</v>
      </c>
      <c r="F14" s="17" t="s">
        <v>20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7</v>
      </c>
      <c r="C15" s="15" t="s">
        <v>31</v>
      </c>
      <c r="D15" s="14" t="n">
        <v>13</v>
      </c>
      <c r="E15" s="16" t="n">
        <v>0.05819444444444</v>
      </c>
      <c r="F15" s="17" t="s">
        <v>20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9</v>
      </c>
      <c r="C16" s="15" t="s">
        <v>122</v>
      </c>
      <c r="D16" s="14" t="n">
        <v>13</v>
      </c>
      <c r="E16" s="16" t="n">
        <v>0.05819444444444</v>
      </c>
      <c r="F16" s="17" t="s">
        <v>21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1</v>
      </c>
      <c r="C17" s="15" t="s">
        <v>82</v>
      </c>
      <c r="D17" s="14" t="n">
        <v>13</v>
      </c>
      <c r="E17" s="16" t="n">
        <v>0.05819444444444</v>
      </c>
      <c r="F17" s="17" t="s">
        <v>21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3</v>
      </c>
      <c r="C18" s="15" t="s">
        <v>214</v>
      </c>
      <c r="D18" s="14" t="n">
        <v>13</v>
      </c>
      <c r="E18" s="16" t="n">
        <v>0.05824074074074</v>
      </c>
      <c r="F18" s="17" t="s">
        <v>21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6</v>
      </c>
      <c r="C19" s="15" t="s">
        <v>112</v>
      </c>
      <c r="D19" s="14" t="n">
        <v>13</v>
      </c>
      <c r="E19" s="16" t="n">
        <v>0.05824074074074</v>
      </c>
      <c r="F19" s="17" t="s">
        <v>21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8</v>
      </c>
      <c r="C20" s="15" t="s">
        <v>136</v>
      </c>
      <c r="D20" s="14" t="n">
        <v>13</v>
      </c>
      <c r="E20" s="16" t="n">
        <v>0.05833333333333</v>
      </c>
      <c r="F20" s="17" t="s">
        <v>21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0</v>
      </c>
      <c r="C21" s="15" t="s">
        <v>82</v>
      </c>
      <c r="D21" s="14" t="n">
        <v>12</v>
      </c>
      <c r="E21" s="16" t="n">
        <v>0.0584143518518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1</v>
      </c>
      <c r="C22" s="15" t="s">
        <v>74</v>
      </c>
      <c r="D22" s="14" t="n">
        <v>12</v>
      </c>
      <c r="E22" s="16" t="n">
        <v>0.0618055555555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2</v>
      </c>
      <c r="C23" s="15" t="s">
        <v>74</v>
      </c>
      <c r="D23" s="14" t="n">
        <v>12</v>
      </c>
      <c r="E23" s="16" t="n">
        <v>0.0619907407407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3</v>
      </c>
      <c r="C24" s="15" t="s">
        <v>82</v>
      </c>
      <c r="D24" s="14" t="n">
        <v>12</v>
      </c>
      <c r="E24" s="16" t="n">
        <v>0.0632175925925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4</v>
      </c>
      <c r="C25" s="15" t="s">
        <v>152</v>
      </c>
      <c r="D25" s="14" t="n">
        <v>10</v>
      </c>
      <c r="E25" s="16" t="n">
        <v>0.0604282407407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54</v>
      </c>
      <c r="B26" s="14" t="s">
        <v>225</v>
      </c>
      <c r="C26" s="15" t="s">
        <v>226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4</v>
      </c>
      <c r="B27" s="14" t="s">
        <v>227</v>
      </c>
      <c r="C27" s="15" t="s">
        <v>228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0</v>
      </c>
      <c r="C3" s="10" t="s">
        <v>231</v>
      </c>
      <c r="D3" s="9" t="n">
        <v>11</v>
      </c>
      <c r="E3" s="11" t="n">
        <v>0.05990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2</v>
      </c>
      <c r="C4" s="15" t="s">
        <v>192</v>
      </c>
      <c r="D4" s="14" t="n">
        <v>10</v>
      </c>
      <c r="E4" s="16" t="n">
        <v>0.05871527777778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14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4</v>
      </c>
      <c r="C3" s="10" t="s">
        <v>82</v>
      </c>
      <c r="D3" s="9" t="n">
        <v>11</v>
      </c>
      <c r="E3" s="11" t="n">
        <v>0.050173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5</v>
      </c>
      <c r="C4" s="15" t="s">
        <v>50</v>
      </c>
      <c r="D4" s="14" t="n">
        <v>11</v>
      </c>
      <c r="E4" s="16" t="n">
        <v>0.05017361111111</v>
      </c>
      <c r="F4" s="17" t="s">
        <v>2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9T02:55:51Z</cp:lastPrinted>
  <dcterms:modified xsi:type="dcterms:W3CDTF">2023-08-29T02:56:00Z</dcterms:modified>
  <cp:revision>0</cp:revision>
  <dc:subject/>
  <dc:title/>
</cp:coreProperties>
</file>