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31</definedName>
    <definedName function="false" hidden="false" localSheetId="0" name="_xlnm.Print_Titles" vbProcedure="false">1ère!$1:$2</definedName>
    <definedName function="false" hidden="false" localSheetId="1" name="_xlnm.Print_Area" vbProcedure="false">2ème!$A$1:$F$35</definedName>
    <definedName function="false" hidden="false" localSheetId="1" name="_xlnm.Print_Titles" vbProcedure="false">2ème!$1:$2</definedName>
    <definedName function="false" hidden="false" localSheetId="2" name="_xlnm.Print_Area" vbProcedure="false">3ème!$A$1:$F$53</definedName>
    <definedName function="false" hidden="false" localSheetId="2" name="_xlnm.Print_Titles" vbProcedure="false">3ème!$1:$2</definedName>
    <definedName function="false" hidden="false" localSheetId="3" name="_xlnm.Print_Area" vbProcedure="false">4ème!$A$1:$F$18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6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9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3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9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5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8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1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GOUEL VALENTIN</t>
  </si>
  <si>
    <t xml:space="preserve">ESEG DOUAI</t>
  </si>
  <si>
    <t xml:space="preserve">WINS STEPHANE</t>
  </si>
  <si>
    <t xml:space="preserve">TEAM BOUSIES</t>
  </si>
  <si>
    <t xml:space="preserve">00' 00'' 02</t>
  </si>
  <si>
    <t xml:space="preserve">VAN SNICK NATHAN</t>
  </si>
  <si>
    <t xml:space="preserve">NOUVELLE ETOILE SPORTIVE BOUE ETREUX</t>
  </si>
  <si>
    <t xml:space="preserve">00' 00'' 61</t>
  </si>
  <si>
    <t xml:space="preserve">LAMERAND MICHAEL</t>
  </si>
  <si>
    <t xml:space="preserve">ETOILE CYCLISTE LIEU ST AMAND</t>
  </si>
  <si>
    <t xml:space="preserve">00' 00'' 79</t>
  </si>
  <si>
    <t xml:space="preserve">CATILLON CYRIL</t>
  </si>
  <si>
    <t xml:space="preserve">ENTENTE CYCLISTE DE FONTAINE AU BOIS</t>
  </si>
  <si>
    <t xml:space="preserve">00' 02'' 17</t>
  </si>
  <si>
    <t xml:space="preserve">LELUBRE THIBAULT</t>
  </si>
  <si>
    <t xml:space="preserve">UNION CYCLISTE SOLRE LE CHATEAU</t>
  </si>
  <si>
    <t xml:space="preserve">01' 14'' 59</t>
  </si>
  <si>
    <t xml:space="preserve">SEMOULIN JOAKIM</t>
  </si>
  <si>
    <t xml:space="preserve">TEAM B.B.L. HERGNIES</t>
  </si>
  <si>
    <t xml:space="preserve">01' 16'' 68</t>
  </si>
  <si>
    <t xml:space="preserve">LORRIAUX JULIEN</t>
  </si>
  <si>
    <t xml:space="preserve">VELO CLUB SOLESMES</t>
  </si>
  <si>
    <t xml:space="preserve">01' 17'' 06</t>
  </si>
  <si>
    <t xml:space="preserve">VANDERHAEGEN MAEL</t>
  </si>
  <si>
    <t xml:space="preserve">ASSOCIATION CYCLISTE D'ETROEUNGT</t>
  </si>
  <si>
    <t xml:space="preserve">01' 17'' 18</t>
  </si>
  <si>
    <t xml:space="preserve">CORNETTE STEPHANE</t>
  </si>
  <si>
    <t xml:space="preserve">TEAM BIKE PRESEAU</t>
  </si>
  <si>
    <t xml:space="preserve">01' 17'' 23</t>
  </si>
  <si>
    <t xml:space="preserve">VAN SNICK FLORIAN</t>
  </si>
  <si>
    <t xml:space="preserve">01' 17'' 72</t>
  </si>
  <si>
    <t xml:space="preserve">MARECHAL GUILLAUME</t>
  </si>
  <si>
    <t xml:space="preserve">CLUB DES SUPPORTERS CYCLISTES FERRIEROIS</t>
  </si>
  <si>
    <t xml:space="preserve">01' 17'' 93</t>
  </si>
  <si>
    <t xml:space="preserve">COUTELARD MATHYS</t>
  </si>
  <si>
    <t xml:space="preserve">01' 18'' 41</t>
  </si>
  <si>
    <t xml:space="preserve">CANONNE STEVEN</t>
  </si>
  <si>
    <t xml:space="preserve">VELO SPRINT DE L'OSTREVENT - AUBERCHICOURT</t>
  </si>
  <si>
    <t xml:space="preserve">01' 18'' 82</t>
  </si>
  <si>
    <t xml:space="preserve">LACROIX SIMON</t>
  </si>
  <si>
    <t xml:space="preserve">UNION SPORTIVE VALENCIENNES CRESPIN</t>
  </si>
  <si>
    <t xml:space="preserve">01' 19'' 09</t>
  </si>
  <si>
    <t xml:space="preserve">GOUTEAU FREDERIC</t>
  </si>
  <si>
    <t xml:space="preserve">U.C. CAPELLOISE FOURMIES</t>
  </si>
  <si>
    <t xml:space="preserve">01' 19'' 29</t>
  </si>
  <si>
    <t xml:space="preserve">VANWISSEN ANAICK</t>
  </si>
  <si>
    <t xml:space="preserve">UNION VELOCIPEDIQUE FOURMISIENNE</t>
  </si>
  <si>
    <t xml:space="preserve">01' 19'' 34</t>
  </si>
  <si>
    <t xml:space="preserve">DERUEL ANTOINE</t>
  </si>
  <si>
    <t xml:space="preserve">VELO CLUB BAVAISIEN</t>
  </si>
  <si>
    <t xml:space="preserve">01' 20'' 18</t>
  </si>
  <si>
    <t xml:space="preserve">HANNOT CHRISTOPHE</t>
  </si>
  <si>
    <t xml:space="preserve">VELO CLUB UNION HALLUIN</t>
  </si>
  <si>
    <t xml:space="preserve">01' 20'' 72</t>
  </si>
  <si>
    <t xml:space="preserve">HURIAU BENOIT</t>
  </si>
  <si>
    <t xml:space="preserve">ASSOCIATION CYCLISTE BELLAINGEOISE</t>
  </si>
  <si>
    <t xml:space="preserve">01' 20'' 74</t>
  </si>
  <si>
    <t xml:space="preserve">VANDERHAEGEN REGIS</t>
  </si>
  <si>
    <t xml:space="preserve">01' 21'' 69</t>
  </si>
  <si>
    <t xml:space="preserve">DRANCOURT THOMAS</t>
  </si>
  <si>
    <t xml:space="preserve">GILLOT CYCLING CLUB FEIGNIES</t>
  </si>
  <si>
    <t xml:space="preserve">01' 21'' 98</t>
  </si>
  <si>
    <t xml:space="preserve">BLONDEAU BENOIT</t>
  </si>
  <si>
    <t xml:space="preserve">01' 22'' 66</t>
  </si>
  <si>
    <t xml:space="preserve">GREVIN JEROME</t>
  </si>
  <si>
    <t xml:space="preserve">01' 23'' 11</t>
  </si>
  <si>
    <t xml:space="preserve">HIERNAUX TANGUY</t>
  </si>
  <si>
    <t xml:space="preserve">09' 00'' 62</t>
  </si>
  <si>
    <t xml:space="preserve">SIRO AURELIEN</t>
  </si>
  <si>
    <t xml:space="preserve">09' 01'' 18</t>
  </si>
  <si>
    <t xml:space="preserve">VANDIEST FREDERIC</t>
  </si>
  <si>
    <t xml:space="preserve">09' 02'' 44</t>
  </si>
  <si>
    <t xml:space="preserve">Ab</t>
  </si>
  <si>
    <t xml:space="preserve">MARLIER RONALD</t>
  </si>
  <si>
    <t xml:space="preserve">COMMONT DAVID</t>
  </si>
  <si>
    <t xml:space="preserve">RELAIS CYCLISTE MOY DE L'</t>
  </si>
  <si>
    <t xml:space="preserve">2ème Catégorie</t>
  </si>
  <si>
    <t xml:space="preserve">ANCEAUX NICOLAS</t>
  </si>
  <si>
    <t xml:space="preserve">LECOLIER STEPHANE</t>
  </si>
  <si>
    <t xml:space="preserve">TEAM SPECIALIZED LILLE</t>
  </si>
  <si>
    <t xml:space="preserve">00' 00'' 39</t>
  </si>
  <si>
    <t xml:space="preserve">DREMEAUX JOHAN</t>
  </si>
  <si>
    <t xml:space="preserve">00' 08'' 60</t>
  </si>
  <si>
    <t xml:space="preserve">MISMAQUE JACQUES</t>
  </si>
  <si>
    <t xml:space="preserve">00' 28'' 54</t>
  </si>
  <si>
    <t xml:space="preserve">PIQUEUR ERWAN</t>
  </si>
  <si>
    <t xml:space="preserve">00' 30'' 46</t>
  </si>
  <si>
    <t xml:space="preserve">CHOTEAU PASCAL</t>
  </si>
  <si>
    <t xml:space="preserve">VELO CLUB DE L'ESCAUT ANZIN</t>
  </si>
  <si>
    <t xml:space="preserve">00' 49'' 50</t>
  </si>
  <si>
    <t xml:space="preserve">CAILLARD ANTHONY</t>
  </si>
  <si>
    <t xml:space="preserve">TEAM LINK AND RIDE HERIN</t>
  </si>
  <si>
    <t xml:space="preserve">00' 49'' 92</t>
  </si>
  <si>
    <t xml:space="preserve">LABRE MAXIME</t>
  </si>
  <si>
    <t xml:space="preserve">ESPOIR CYCLISTE WAMBRECHIES MARQUETTE</t>
  </si>
  <si>
    <t xml:space="preserve">00' 51'' 45</t>
  </si>
  <si>
    <t xml:space="preserve">BELKEIR SLIMAN</t>
  </si>
  <si>
    <t xml:space="preserve">NEW ORANGE TEAM BOUSBECQUE</t>
  </si>
  <si>
    <t xml:space="preserve">00' 53'' 57</t>
  </si>
  <si>
    <t xml:space="preserve">POTIER CHARLES HUGO</t>
  </si>
  <si>
    <t xml:space="preserve">ETOILE CYCLISTE TOURCOING</t>
  </si>
  <si>
    <t xml:space="preserve">01' 55'' 50</t>
  </si>
  <si>
    <t xml:space="preserve">POTIER FREDERIC</t>
  </si>
  <si>
    <t xml:space="preserve">01' 55'' 84</t>
  </si>
  <si>
    <t xml:space="preserve">BLONDEL FREDERIC</t>
  </si>
  <si>
    <t xml:space="preserve">01' 59'' 67</t>
  </si>
  <si>
    <t xml:space="preserve">DARTUS MIKAEL</t>
  </si>
  <si>
    <t xml:space="preserve">01' 59'' 75</t>
  </si>
  <si>
    <t xml:space="preserve">SEMOULIN JACQUES</t>
  </si>
  <si>
    <t xml:space="preserve">02' 00'' 40</t>
  </si>
  <si>
    <t xml:space="preserve">MOURAIN DORIAN</t>
  </si>
  <si>
    <t xml:space="preserve">02' 00'' 49</t>
  </si>
  <si>
    <t xml:space="preserve">DRUART JEROME</t>
  </si>
  <si>
    <t xml:space="preserve">02' 00'' 51</t>
  </si>
  <si>
    <t xml:space="preserve">BAILLY FLORIAN</t>
  </si>
  <si>
    <t xml:space="preserve">02' 01'' 70</t>
  </si>
  <si>
    <t xml:space="preserve">DUFOUR JONATHAN</t>
  </si>
  <si>
    <t xml:space="preserve">02' 09'' 67</t>
  </si>
  <si>
    <t xml:space="preserve">MOURAIN CEDRIC</t>
  </si>
  <si>
    <t xml:space="preserve">03' 00'' 64</t>
  </si>
  <si>
    <t xml:space="preserve">DELPIRE FREDERIC</t>
  </si>
  <si>
    <t xml:space="preserve">VTT  CLUB PONT SUR SAMBRE</t>
  </si>
  <si>
    <t xml:space="preserve">PRIAT AURELIEN</t>
  </si>
  <si>
    <t xml:space="preserve">BOUZIN BENJAMIN</t>
  </si>
  <si>
    <t xml:space="preserve">LEMAITRE JULES</t>
  </si>
  <si>
    <t xml:space="preserve">CYCLO CLUB ORCHIES</t>
  </si>
  <si>
    <t xml:space="preserve">DEBOCK JULIE</t>
  </si>
  <si>
    <t xml:space="preserve">MATANI FRANCO</t>
  </si>
  <si>
    <t xml:space="preserve">BOS FABRICE</t>
  </si>
  <si>
    <t xml:space="preserve">SAINTRAIN CORENTIN</t>
  </si>
  <si>
    <t xml:space="preserve">BROUTIN ANTOINE</t>
  </si>
  <si>
    <t xml:space="preserve">ASSOCIATION CYCLISTE DE CUINCY</t>
  </si>
  <si>
    <t xml:space="preserve">ROUSSEAU DIDIER</t>
  </si>
  <si>
    <t xml:space="preserve">CLUB DES SUPPORTERS CYCLI</t>
  </si>
  <si>
    <t xml:space="preserve">ROULY FRANCK</t>
  </si>
  <si>
    <t xml:space="preserve">ETOILE CYCLISTE LIEU ST A</t>
  </si>
  <si>
    <t xml:space="preserve">VINCENT ETIENNE</t>
  </si>
  <si>
    <t xml:space="preserve">ETOILE CYCLISTE FEIGNIES</t>
  </si>
  <si>
    <t xml:space="preserve">ROULY ALEXIS</t>
  </si>
  <si>
    <t xml:space="preserve">SAINTRAIN GERARD</t>
  </si>
  <si>
    <t xml:space="preserve">3ème Catégorie</t>
  </si>
  <si>
    <t xml:space="preserve">BINETRUY VICTOR</t>
  </si>
  <si>
    <t xml:space="preserve">HOTTON THEO</t>
  </si>
  <si>
    <t xml:space="preserve">00' 00'' 31</t>
  </si>
  <si>
    <t xml:space="preserve">URBAIN RUDY</t>
  </si>
  <si>
    <t xml:space="preserve">02' 08'' 56</t>
  </si>
  <si>
    <t xml:space="preserve">PLOUY THIERRY</t>
  </si>
  <si>
    <t xml:space="preserve">UNION SPORTIVE SAINT ANDRE</t>
  </si>
  <si>
    <t xml:space="preserve">02' 08'' 86</t>
  </si>
  <si>
    <t xml:space="preserve">DAUMONT BRUNO</t>
  </si>
  <si>
    <t xml:space="preserve">02' 09'' 21</t>
  </si>
  <si>
    <t xml:space="preserve">THOMAS MATTHIAS</t>
  </si>
  <si>
    <t xml:space="preserve">02' 09'' 39</t>
  </si>
  <si>
    <t xml:space="preserve">LELONG CEDRIC</t>
  </si>
  <si>
    <t xml:space="preserve">BERTIN PASCAL</t>
  </si>
  <si>
    <t xml:space="preserve">TEAM DECOPUB PROVILLE</t>
  </si>
  <si>
    <t xml:space="preserve">02' 09'' 89</t>
  </si>
  <si>
    <t xml:space="preserve">COLMONT CLEMENT</t>
  </si>
  <si>
    <t xml:space="preserve">02' 09'' 91</t>
  </si>
  <si>
    <t xml:space="preserve">DUFRENOIS MAXENCE</t>
  </si>
  <si>
    <t xml:space="preserve">02' 10'' 47</t>
  </si>
  <si>
    <t xml:space="preserve">BOITEL SYLVAIN</t>
  </si>
  <si>
    <t xml:space="preserve">02' 10'' 70</t>
  </si>
  <si>
    <t xml:space="preserve">POIDEVIN LUDOVIC</t>
  </si>
  <si>
    <t xml:space="preserve">02' 10'' 77</t>
  </si>
  <si>
    <t xml:space="preserve">LEMAITRE STEPHANE</t>
  </si>
  <si>
    <t xml:space="preserve">02' 10'' 96</t>
  </si>
  <si>
    <t xml:space="preserve">DUBRON GUILLAUME</t>
  </si>
  <si>
    <t xml:space="preserve">02' 11'' 50</t>
  </si>
  <si>
    <t xml:space="preserve">RYCKEBUSCH CHRISTOPHE</t>
  </si>
  <si>
    <t xml:space="preserve">02' 11'' 97</t>
  </si>
  <si>
    <t xml:space="preserve">LIENAUX YVES</t>
  </si>
  <si>
    <t xml:space="preserve">02' 12'' 06</t>
  </si>
  <si>
    <t xml:space="preserve">LEFEVRE TOM</t>
  </si>
  <si>
    <t xml:space="preserve">02' 12'' 30</t>
  </si>
  <si>
    <t xml:space="preserve">LECERF JEROME</t>
  </si>
  <si>
    <t xml:space="preserve">02' 12'' 35</t>
  </si>
  <si>
    <t xml:space="preserve">HEUVENEERS JULIEN</t>
  </si>
  <si>
    <t xml:space="preserve">02' 12'' 45</t>
  </si>
  <si>
    <t xml:space="preserve">DELOT GREGORY</t>
  </si>
  <si>
    <t xml:space="preserve">02' 13'' 35</t>
  </si>
  <si>
    <t xml:space="preserve">GROSSEMY MICKAEL</t>
  </si>
  <si>
    <t xml:space="preserve">02' 22'' 84</t>
  </si>
  <si>
    <t xml:space="preserve">LANDAS MARION</t>
  </si>
  <si>
    <t xml:space="preserve">04' 04'' 18</t>
  </si>
  <si>
    <t xml:space="preserve">BONNAIRE OLIVIER</t>
  </si>
  <si>
    <t xml:space="preserve">TEAM AVESNOIS - LEVAL</t>
  </si>
  <si>
    <t xml:space="preserve">04' 17'' 00</t>
  </si>
  <si>
    <t xml:space="preserve">DEPRE SIMON</t>
  </si>
  <si>
    <t xml:space="preserve">04' 21'' 85</t>
  </si>
  <si>
    <t xml:space="preserve">WELVAERT RICHARD</t>
  </si>
  <si>
    <t xml:space="preserve">AGNY ARTEAM</t>
  </si>
  <si>
    <t xml:space="preserve">06' 31'' 81</t>
  </si>
  <si>
    <t xml:space="preserve">CREPEL FLORIAN</t>
  </si>
  <si>
    <t xml:space="preserve">06' 59'' 50</t>
  </si>
  <si>
    <t xml:space="preserve">LEFEBVRE JEAN-DANIEL</t>
  </si>
  <si>
    <t xml:space="preserve">08' 00'' 99</t>
  </si>
  <si>
    <t xml:space="preserve">MAGY MATHEO</t>
  </si>
  <si>
    <t xml:space="preserve">10' 27'' 18</t>
  </si>
  <si>
    <t xml:space="preserve">KHOUALED DAVID</t>
  </si>
  <si>
    <t xml:space="preserve">10' 27'' 66</t>
  </si>
  <si>
    <t xml:space="preserve">LONGELIN LOIC</t>
  </si>
  <si>
    <t xml:space="preserve">13' 00'' 99</t>
  </si>
  <si>
    <t xml:space="preserve">BOUZERE ADRIEN</t>
  </si>
  <si>
    <t xml:space="preserve">KRUELSKI FABIEN</t>
  </si>
  <si>
    <t xml:space="preserve">SAULZOIR MONTRECOURT CYCLING CLUB</t>
  </si>
  <si>
    <t xml:space="preserve">BOURGEAULT LOUIS</t>
  </si>
  <si>
    <t xml:space="preserve">BARENNE LAURENT</t>
  </si>
  <si>
    <t xml:space="preserve">LACROIX PATRICE</t>
  </si>
  <si>
    <t xml:space="preserve">LARGEAU FREDERIC</t>
  </si>
  <si>
    <t xml:space="preserve">CESAR BENOIT</t>
  </si>
  <si>
    <t xml:space="preserve">AMIOT YOANN</t>
  </si>
  <si>
    <t xml:space="preserve">DENIS FRANCOIS</t>
  </si>
  <si>
    <t xml:space="preserve">SART SEBASTIEN</t>
  </si>
  <si>
    <t xml:space="preserve">HUVELLE RICHARD</t>
  </si>
  <si>
    <t xml:space="preserve">GENARTE MICHAEL</t>
  </si>
  <si>
    <t xml:space="preserve">CANONNE RUBEN</t>
  </si>
  <si>
    <t xml:space="preserve">FAUCONNIER DAMIEN</t>
  </si>
  <si>
    <t xml:space="preserve">RAMETTE SAMUEL</t>
  </si>
  <si>
    <t xml:space="preserve">SOYEUR MICHAEL</t>
  </si>
  <si>
    <t xml:space="preserve">THOMAS DAVID</t>
  </si>
  <si>
    <t xml:space="preserve">DECRUCQ ROMUALD</t>
  </si>
  <si>
    <t xml:space="preserve">UNION VELOCIPEDIQUE FOURM</t>
  </si>
  <si>
    <t xml:space="preserve">BOULANGER DANIEL</t>
  </si>
  <si>
    <t xml:space="preserve">LA CHERIZIENNE - VILLE DE</t>
  </si>
  <si>
    <t xml:space="preserve">WINS ALEXIS</t>
  </si>
  <si>
    <t xml:space="preserve">WINS JEAN FRANCOIS</t>
  </si>
  <si>
    <t xml:space="preserve">4ème Catégorie</t>
  </si>
  <si>
    <t xml:space="preserve">LECERF FRANCOIS</t>
  </si>
  <si>
    <t xml:space="preserve">VANDENDORPE JACKY</t>
  </si>
  <si>
    <t xml:space="preserve">00' 02'' 16</t>
  </si>
  <si>
    <t xml:space="preserve">WARLOUZET FRANCIS</t>
  </si>
  <si>
    <t xml:space="preserve">LOOS EN GOHELLE VELO CLUB LOOSSOIS</t>
  </si>
  <si>
    <t xml:space="preserve">00' 02'' 34</t>
  </si>
  <si>
    <t xml:space="preserve">BROUTIN ERIC</t>
  </si>
  <si>
    <t xml:space="preserve">00' 02'' 45</t>
  </si>
  <si>
    <t xml:space="preserve">CORNELIS MICHEL</t>
  </si>
  <si>
    <t xml:space="preserve">00' 11'' 50</t>
  </si>
  <si>
    <t xml:space="preserve">BONNET PASCAL</t>
  </si>
  <si>
    <t xml:space="preserve">52X11 HIRSON THIÉRACHE</t>
  </si>
  <si>
    <t xml:space="preserve">00' 17'' 30</t>
  </si>
  <si>
    <t xml:space="preserve">CUVELIER LAURENT</t>
  </si>
  <si>
    <t xml:space="preserve">00' 19'' 50</t>
  </si>
  <si>
    <t xml:space="preserve">LABRE FRANCOIS</t>
  </si>
  <si>
    <t xml:space="preserve">00' 20'' 09</t>
  </si>
  <si>
    <t xml:space="preserve">BLONDEL PEGGY</t>
  </si>
  <si>
    <t xml:space="preserve">00' 21'' 03</t>
  </si>
  <si>
    <t xml:space="preserve">GRODZKI PASCAL</t>
  </si>
  <si>
    <t xml:space="preserve">00' 23'' 84</t>
  </si>
  <si>
    <t xml:space="preserve">ANCEAU JEAN BERNARD</t>
  </si>
  <si>
    <t xml:space="preserve">00' 46'' 75</t>
  </si>
  <si>
    <t xml:space="preserve">JEANNES PATRICK</t>
  </si>
  <si>
    <t xml:space="preserve">01' 10'' 52</t>
  </si>
  <si>
    <t xml:space="preserve">LANDAS PRIMEROSE</t>
  </si>
  <si>
    <t xml:space="preserve">01' 18'' 10</t>
  </si>
  <si>
    <t xml:space="preserve">CLAISSE ANAIS</t>
  </si>
  <si>
    <t xml:space="preserve">07' 01'' 39</t>
  </si>
  <si>
    <t xml:space="preserve">TREHOUST FRANCOIS</t>
  </si>
  <si>
    <t xml:space="preserve">08' 29'' 84</t>
  </si>
  <si>
    <t xml:space="preserve">CROMMELINCK PATRICK</t>
  </si>
  <si>
    <t xml:space="preserve">CYCLOS RANDONNEURS LA BAS</t>
  </si>
  <si>
    <t xml:space="preserve">Féminines</t>
  </si>
  <si>
    <t xml:space="preserve">FAUCONNIER LEONIE</t>
  </si>
  <si>
    <t xml:space="preserve">Cadets</t>
  </si>
  <si>
    <t xml:space="preserve">LECOLIER LOUIS</t>
  </si>
  <si>
    <t xml:space="preserve">MASSIN ALEXANDRE</t>
  </si>
  <si>
    <t xml:space="preserve">00' 00'' 01</t>
  </si>
  <si>
    <t xml:space="preserve">LOUETTE NOHAN</t>
  </si>
  <si>
    <t xml:space="preserve">00' 01'' 86</t>
  </si>
  <si>
    <t xml:space="preserve">MOUFTIER LOUKA</t>
  </si>
  <si>
    <t xml:space="preserve">00' 05'' 51</t>
  </si>
  <si>
    <t xml:space="preserve">CARDINAL NATHAN</t>
  </si>
  <si>
    <t xml:space="preserve">HAVELUY CYCLO CLUB</t>
  </si>
  <si>
    <t xml:space="preserve">02' 09'' 47</t>
  </si>
  <si>
    <t xml:space="preserve">MATHIEU ELIAN</t>
  </si>
  <si>
    <t xml:space="preserve">02' 09'' 65</t>
  </si>
  <si>
    <t xml:space="preserve">DRUART THIBAUT</t>
  </si>
  <si>
    <t xml:space="preserve">03' 32'' 75</t>
  </si>
  <si>
    <t xml:space="preserve">Minimes</t>
  </si>
  <si>
    <t xml:space="preserve">LUCZAK SIMON</t>
  </si>
  <si>
    <t xml:space="preserve">FLAHAUT NOE</t>
  </si>
  <si>
    <t xml:space="preserve">01' 23'' 05</t>
  </si>
  <si>
    <t xml:space="preserve">VIN NOHAM</t>
  </si>
  <si>
    <t xml:space="preserve">01' 23'' 61</t>
  </si>
  <si>
    <t xml:space="preserve">HARBONNIER CLOTILDE</t>
  </si>
  <si>
    <t xml:space="preserve">BISIAUX PAOLO</t>
  </si>
  <si>
    <t xml:space="preserve">MATHIEU REMY</t>
  </si>
  <si>
    <t xml:space="preserve">TOURNEUX CLARA</t>
  </si>
  <si>
    <t xml:space="preserve">Benjamins</t>
  </si>
  <si>
    <t xml:space="preserve">MASSIN MAXENCE</t>
  </si>
  <si>
    <t xml:space="preserve">FREHAUT ELIOT</t>
  </si>
  <si>
    <t xml:space="preserve">DRUART THOMAS</t>
  </si>
  <si>
    <t xml:space="preserve">TOURNEUX ALICE</t>
  </si>
  <si>
    <t xml:space="preserve">Pupilles</t>
  </si>
  <si>
    <t xml:space="preserve">LEFEBVRE NATHAN</t>
  </si>
  <si>
    <t xml:space="preserve">FREHAUT ANTONIN</t>
  </si>
  <si>
    <t xml:space="preserve">DAUMERIES MAELYS</t>
  </si>
  <si>
    <t xml:space="preserve">BURY CELIAN</t>
  </si>
  <si>
    <t xml:space="preserve">PREVOST THEO</t>
  </si>
  <si>
    <t xml:space="preserve">MEUNIER GREGOIRE</t>
  </si>
  <si>
    <t xml:space="preserve">Poussins</t>
  </si>
  <si>
    <t xml:space="preserve">ROULY TIMEO</t>
  </si>
  <si>
    <t xml:space="preserve">LOCQUENEUX BLAISE</t>
  </si>
  <si>
    <t xml:space="preserve">SCHEPENS JU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1</v>
      </c>
      <c r="E3" s="11" t="n">
        <v>0.0870370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1</v>
      </c>
      <c r="E4" s="16" t="n">
        <v>0.08703703703704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1</v>
      </c>
      <c r="E5" s="16" t="n">
        <v>0.08704861111111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1</v>
      </c>
      <c r="E6" s="16" t="n">
        <v>0.08704861111111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1</v>
      </c>
      <c r="E7" s="16" t="n">
        <v>0.08706018518519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1</v>
      </c>
      <c r="E8" s="16" t="n">
        <v>0.08790509259259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11</v>
      </c>
      <c r="E9" s="16" t="n">
        <v>0.08792824074074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11</v>
      </c>
      <c r="E10" s="16" t="n">
        <v>0.08792824074074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11</v>
      </c>
      <c r="E11" s="16" t="n">
        <v>0.08792824074074</v>
      </c>
      <c r="F11" s="17" t="s">
        <v>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34</v>
      </c>
      <c r="D12" s="14" t="n">
        <v>11</v>
      </c>
      <c r="E12" s="16" t="n">
        <v>0.08792824074074</v>
      </c>
      <c r="F12" s="17" t="s">
        <v>3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</v>
      </c>
      <c r="C13" s="15" t="s">
        <v>13</v>
      </c>
      <c r="D13" s="14" t="n">
        <v>11</v>
      </c>
      <c r="E13" s="16" t="n">
        <v>0.08793981481482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39</v>
      </c>
      <c r="D14" s="14" t="n">
        <v>11</v>
      </c>
      <c r="E14" s="16" t="n">
        <v>0.08793981481482</v>
      </c>
      <c r="F14" s="17" t="s">
        <v>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28</v>
      </c>
      <c r="D15" s="14" t="n">
        <v>11</v>
      </c>
      <c r="E15" s="16" t="n">
        <v>0.08793981481482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44</v>
      </c>
      <c r="D16" s="14" t="n">
        <v>11</v>
      </c>
      <c r="E16" s="16" t="n">
        <v>0.08795138888889</v>
      </c>
      <c r="F16" s="17" t="s">
        <v>4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6</v>
      </c>
      <c r="C17" s="15" t="s">
        <v>47</v>
      </c>
      <c r="D17" s="14" t="n">
        <v>11</v>
      </c>
      <c r="E17" s="16" t="n">
        <v>0.08795138888889</v>
      </c>
      <c r="F17" s="17" t="s">
        <v>4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9</v>
      </c>
      <c r="C18" s="15" t="s">
        <v>50</v>
      </c>
      <c r="D18" s="14" t="n">
        <v>11</v>
      </c>
      <c r="E18" s="16" t="n">
        <v>0.08795138888889</v>
      </c>
      <c r="F18" s="17" t="s">
        <v>5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2</v>
      </c>
      <c r="C19" s="15" t="s">
        <v>53</v>
      </c>
      <c r="D19" s="14" t="n">
        <v>11</v>
      </c>
      <c r="E19" s="16" t="n">
        <v>0.08795138888889</v>
      </c>
      <c r="F19" s="17" t="s">
        <v>54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5</v>
      </c>
      <c r="C20" s="15" t="s">
        <v>56</v>
      </c>
      <c r="D20" s="14" t="n">
        <v>11</v>
      </c>
      <c r="E20" s="16" t="n">
        <v>0.08796296296296</v>
      </c>
      <c r="F20" s="17" t="s">
        <v>57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8</v>
      </c>
      <c r="C21" s="15" t="s">
        <v>59</v>
      </c>
      <c r="D21" s="14" t="n">
        <v>11</v>
      </c>
      <c r="E21" s="16" t="n">
        <v>0.08797453703704</v>
      </c>
      <c r="F21" s="17" t="s">
        <v>6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61</v>
      </c>
      <c r="C22" s="15" t="s">
        <v>62</v>
      </c>
      <c r="D22" s="14" t="n">
        <v>11</v>
      </c>
      <c r="E22" s="16" t="n">
        <v>0.08797453703704</v>
      </c>
      <c r="F22" s="17" t="s">
        <v>6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4</v>
      </c>
      <c r="C23" s="15" t="s">
        <v>31</v>
      </c>
      <c r="D23" s="14" t="n">
        <v>11</v>
      </c>
      <c r="E23" s="16" t="n">
        <v>0.08798611111111</v>
      </c>
      <c r="F23" s="17" t="s">
        <v>6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6</v>
      </c>
      <c r="C24" s="15" t="s">
        <v>67</v>
      </c>
      <c r="D24" s="14" t="n">
        <v>11</v>
      </c>
      <c r="E24" s="16" t="n">
        <v>0.08798611111111</v>
      </c>
      <c r="F24" s="17" t="s">
        <v>68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9</v>
      </c>
      <c r="C25" s="15" t="s">
        <v>39</v>
      </c>
      <c r="D25" s="14" t="n">
        <v>11</v>
      </c>
      <c r="E25" s="16" t="n">
        <v>0.08799768518519</v>
      </c>
      <c r="F25" s="17" t="s">
        <v>7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71</v>
      </c>
      <c r="C26" s="15" t="s">
        <v>28</v>
      </c>
      <c r="D26" s="14" t="n">
        <v>11</v>
      </c>
      <c r="E26" s="16" t="n">
        <v>0.08799768518519</v>
      </c>
      <c r="F26" s="17" t="s">
        <v>7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3</v>
      </c>
      <c r="C27" s="15" t="s">
        <v>31</v>
      </c>
      <c r="D27" s="14" t="n">
        <v>11</v>
      </c>
      <c r="E27" s="16" t="n">
        <v>0.09329861111111</v>
      </c>
      <c r="F27" s="17" t="s">
        <v>7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5</v>
      </c>
      <c r="C28" s="15" t="s">
        <v>31</v>
      </c>
      <c r="D28" s="14" t="n">
        <v>11</v>
      </c>
      <c r="E28" s="16" t="n">
        <v>0.09329861111111</v>
      </c>
      <c r="F28" s="17" t="s">
        <v>7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7</v>
      </c>
      <c r="C29" s="15" t="s">
        <v>59</v>
      </c>
      <c r="D29" s="14" t="n">
        <v>11</v>
      </c>
      <c r="E29" s="16" t="n">
        <v>0.09332175925926</v>
      </c>
      <c r="F29" s="17" t="s">
        <v>78</v>
      </c>
      <c r="G29" s="1" t="n">
        <f aca="false">A29</f>
        <v>27</v>
      </c>
    </row>
    <row r="30" customFormat="false" ht="20.1" hidden="false" customHeight="true" outlineLevel="0" collapsed="false">
      <c r="A30" s="13" t="s">
        <v>79</v>
      </c>
      <c r="B30" s="14" t="s">
        <v>80</v>
      </c>
      <c r="C30" s="15" t="s">
        <v>59</v>
      </c>
      <c r="D30" s="14"/>
      <c r="E30" s="16"/>
      <c r="F30" s="17"/>
      <c r="G30" s="1" t="str">
        <f aca="false">A30</f>
        <v>Ab</v>
      </c>
    </row>
    <row r="31" customFormat="false" ht="20.1" hidden="false" customHeight="true" outlineLevel="0" collapsed="false">
      <c r="A31" s="13" t="s">
        <v>79</v>
      </c>
      <c r="B31" s="14" t="s">
        <v>81</v>
      </c>
      <c r="C31" s="15" t="s">
        <v>82</v>
      </c>
      <c r="D31" s="14"/>
      <c r="E31" s="16"/>
      <c r="F31" s="17"/>
      <c r="G31" s="1" t="str">
        <f aca="false">A31</f>
        <v>Ab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8</v>
      </c>
      <c r="C3" s="10" t="s">
        <v>1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9</v>
      </c>
      <c r="C4" s="15" t="s">
        <v>5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10</v>
      </c>
      <c r="C5" s="15" t="s">
        <v>14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4</v>
      </c>
      <c r="C3" s="10" t="s">
        <v>13</v>
      </c>
      <c r="D3" s="9" t="n">
        <v>10</v>
      </c>
      <c r="E3" s="11" t="n">
        <v>0.0836805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85</v>
      </c>
      <c r="C4" s="15" t="s">
        <v>86</v>
      </c>
      <c r="D4" s="14" t="n">
        <v>10</v>
      </c>
      <c r="E4" s="16" t="n">
        <v>0.08368055555556</v>
      </c>
      <c r="F4" s="17" t="s">
        <v>8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88</v>
      </c>
      <c r="C5" s="15" t="s">
        <v>39</v>
      </c>
      <c r="D5" s="14" t="n">
        <v>10</v>
      </c>
      <c r="E5" s="16" t="n">
        <v>0.08378472222222</v>
      </c>
      <c r="F5" s="17" t="s">
        <v>8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90</v>
      </c>
      <c r="C6" s="15" t="s">
        <v>62</v>
      </c>
      <c r="D6" s="14" t="n">
        <v>10</v>
      </c>
      <c r="E6" s="16" t="n">
        <v>0.0840162037037</v>
      </c>
      <c r="F6" s="17" t="s">
        <v>9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2</v>
      </c>
      <c r="C7" s="15" t="s">
        <v>25</v>
      </c>
      <c r="D7" s="14" t="n">
        <v>10</v>
      </c>
      <c r="E7" s="16" t="n">
        <v>0.08402777777778</v>
      </c>
      <c r="F7" s="17" t="s">
        <v>9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94</v>
      </c>
      <c r="C8" s="15" t="s">
        <v>95</v>
      </c>
      <c r="D8" s="14" t="n">
        <v>10</v>
      </c>
      <c r="E8" s="16" t="n">
        <v>0.08424768518519</v>
      </c>
      <c r="F8" s="17" t="s">
        <v>9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97</v>
      </c>
      <c r="C9" s="15" t="s">
        <v>98</v>
      </c>
      <c r="D9" s="14" t="n">
        <v>10</v>
      </c>
      <c r="E9" s="16" t="n">
        <v>0.08425925925926</v>
      </c>
      <c r="F9" s="17" t="s">
        <v>9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00</v>
      </c>
      <c r="C10" s="15" t="s">
        <v>101</v>
      </c>
      <c r="D10" s="14" t="n">
        <v>10</v>
      </c>
      <c r="E10" s="16" t="n">
        <v>0.08427083333333</v>
      </c>
      <c r="F10" s="17" t="s">
        <v>10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3</v>
      </c>
      <c r="C11" s="15" t="s">
        <v>104</v>
      </c>
      <c r="D11" s="14" t="n">
        <v>10</v>
      </c>
      <c r="E11" s="16" t="n">
        <v>0.08430555555556</v>
      </c>
      <c r="F11" s="17" t="s">
        <v>10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6</v>
      </c>
      <c r="C12" s="15" t="s">
        <v>107</v>
      </c>
      <c r="D12" s="14" t="n">
        <v>10</v>
      </c>
      <c r="E12" s="16" t="n">
        <v>0.08501157407407</v>
      </c>
      <c r="F12" s="17" t="s">
        <v>10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09</v>
      </c>
      <c r="C13" s="15" t="s">
        <v>107</v>
      </c>
      <c r="D13" s="14" t="n">
        <v>10</v>
      </c>
      <c r="E13" s="16" t="n">
        <v>0.08502314814815</v>
      </c>
      <c r="F13" s="17" t="s">
        <v>11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11</v>
      </c>
      <c r="C14" s="15" t="s">
        <v>8</v>
      </c>
      <c r="D14" s="14" t="n">
        <v>10</v>
      </c>
      <c r="E14" s="16" t="n">
        <v>0.08506944444444</v>
      </c>
      <c r="F14" s="17" t="s">
        <v>11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13</v>
      </c>
      <c r="C15" s="15" t="s">
        <v>28</v>
      </c>
      <c r="D15" s="14" t="n">
        <v>10</v>
      </c>
      <c r="E15" s="16" t="n">
        <v>0.08506944444444</v>
      </c>
      <c r="F15" s="17" t="s">
        <v>11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15</v>
      </c>
      <c r="C16" s="15" t="s">
        <v>25</v>
      </c>
      <c r="D16" s="14" t="n">
        <v>10</v>
      </c>
      <c r="E16" s="16" t="n">
        <v>0.08506944444444</v>
      </c>
      <c r="F16" s="17" t="s">
        <v>11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17</v>
      </c>
      <c r="C17" s="15" t="s">
        <v>53</v>
      </c>
      <c r="D17" s="14" t="n">
        <v>10</v>
      </c>
      <c r="E17" s="16" t="n">
        <v>0.08506944444444</v>
      </c>
      <c r="F17" s="17" t="s">
        <v>11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19</v>
      </c>
      <c r="C18" s="15" t="s">
        <v>56</v>
      </c>
      <c r="D18" s="14" t="n">
        <v>10</v>
      </c>
      <c r="E18" s="16" t="n">
        <v>0.08506944444444</v>
      </c>
      <c r="F18" s="17" t="s">
        <v>12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21</v>
      </c>
      <c r="C19" s="15" t="s">
        <v>8</v>
      </c>
      <c r="D19" s="14" t="n">
        <v>10</v>
      </c>
      <c r="E19" s="16" t="n">
        <v>0.08509259259259</v>
      </c>
      <c r="F19" s="17" t="s">
        <v>12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23</v>
      </c>
      <c r="C20" s="15" t="s">
        <v>86</v>
      </c>
      <c r="D20" s="14" t="n">
        <v>10</v>
      </c>
      <c r="E20" s="16" t="n">
        <v>0.08518518518519</v>
      </c>
      <c r="F20" s="17" t="s">
        <v>12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25</v>
      </c>
      <c r="C21" s="15" t="s">
        <v>53</v>
      </c>
      <c r="D21" s="14" t="n">
        <v>10</v>
      </c>
      <c r="E21" s="16" t="n">
        <v>0.08577546296296</v>
      </c>
      <c r="F21" s="17" t="s">
        <v>12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27</v>
      </c>
      <c r="C22" s="15" t="s">
        <v>128</v>
      </c>
      <c r="D22" s="14" t="n">
        <v>9</v>
      </c>
      <c r="E22" s="16" t="n">
        <v>0.0812962962963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29</v>
      </c>
      <c r="C23" s="15" t="s">
        <v>8</v>
      </c>
      <c r="D23" s="14" t="n">
        <v>9</v>
      </c>
      <c r="E23" s="16" t="n">
        <v>0.08298611111111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30</v>
      </c>
      <c r="C24" s="15" t="s">
        <v>31</v>
      </c>
      <c r="D24" s="14" t="n">
        <v>9</v>
      </c>
      <c r="E24" s="16" t="n">
        <v>0.0834837962963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31</v>
      </c>
      <c r="C25" s="15" t="s">
        <v>132</v>
      </c>
      <c r="D25" s="14" t="n">
        <v>9</v>
      </c>
      <c r="E25" s="16" t="n">
        <v>0.0834837962963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33</v>
      </c>
      <c r="C26" s="15" t="s">
        <v>10</v>
      </c>
      <c r="D26" s="14" t="n">
        <v>9</v>
      </c>
      <c r="E26" s="16" t="n">
        <v>0.08349537037037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34</v>
      </c>
      <c r="C27" s="15" t="s">
        <v>39</v>
      </c>
      <c r="D27" s="14" t="n">
        <v>9</v>
      </c>
      <c r="E27" s="16" t="n">
        <v>0.08349537037037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35</v>
      </c>
      <c r="C28" s="15" t="s">
        <v>62</v>
      </c>
      <c r="D28" s="14" t="n">
        <v>9</v>
      </c>
      <c r="E28" s="16" t="n">
        <v>0.08511574074074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36</v>
      </c>
      <c r="C29" s="15" t="s">
        <v>16</v>
      </c>
      <c r="D29" s="14" t="n">
        <v>7</v>
      </c>
      <c r="E29" s="16" t="n">
        <v>0.06011574074074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37</v>
      </c>
      <c r="C30" s="15" t="s">
        <v>138</v>
      </c>
      <c r="D30" s="14" t="n">
        <v>7</v>
      </c>
      <c r="E30" s="16" t="n">
        <v>0.06020833333333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s">
        <v>79</v>
      </c>
      <c r="B31" s="14" t="s">
        <v>139</v>
      </c>
      <c r="C31" s="15" t="s">
        <v>140</v>
      </c>
      <c r="D31" s="14"/>
      <c r="E31" s="16"/>
      <c r="F31" s="17"/>
      <c r="G31" s="1" t="str">
        <f aca="false">A31</f>
        <v>Ab</v>
      </c>
    </row>
    <row r="32" customFormat="false" ht="20.1" hidden="false" customHeight="true" outlineLevel="0" collapsed="false">
      <c r="A32" s="13" t="s">
        <v>79</v>
      </c>
      <c r="B32" s="14" t="s">
        <v>141</v>
      </c>
      <c r="C32" s="15" t="s">
        <v>142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79</v>
      </c>
      <c r="B33" s="14" t="s">
        <v>143</v>
      </c>
      <c r="C33" s="15" t="s">
        <v>144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79</v>
      </c>
      <c r="B34" s="14" t="s">
        <v>145</v>
      </c>
      <c r="C34" s="15" t="s">
        <v>142</v>
      </c>
      <c r="D34" s="14"/>
      <c r="E34" s="16"/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79</v>
      </c>
      <c r="B35" s="14" t="s">
        <v>146</v>
      </c>
      <c r="C35" s="15" t="s">
        <v>142</v>
      </c>
      <c r="D35" s="14"/>
      <c r="E35" s="16"/>
      <c r="F35" s="17"/>
      <c r="G35" s="1" t="str">
        <f aca="false">A35</f>
        <v>Ab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4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8</v>
      </c>
      <c r="C3" s="10" t="s">
        <v>25</v>
      </c>
      <c r="D3" s="9" t="n">
        <v>9</v>
      </c>
      <c r="E3" s="11" t="n">
        <v>0.0631481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49</v>
      </c>
      <c r="C4" s="15" t="s">
        <v>25</v>
      </c>
      <c r="D4" s="14" t="n">
        <v>9</v>
      </c>
      <c r="E4" s="16" t="n">
        <v>0.06315972222222</v>
      </c>
      <c r="F4" s="17" t="s">
        <v>15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51</v>
      </c>
      <c r="C5" s="15" t="s">
        <v>39</v>
      </c>
      <c r="D5" s="14" t="n">
        <v>9</v>
      </c>
      <c r="E5" s="16" t="n">
        <v>0.0646412037037</v>
      </c>
      <c r="F5" s="17" t="s">
        <v>15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3</v>
      </c>
      <c r="C6" s="15" t="s">
        <v>154</v>
      </c>
      <c r="D6" s="14" t="n">
        <v>9</v>
      </c>
      <c r="E6" s="16" t="n">
        <v>0.0646412037037</v>
      </c>
      <c r="F6" s="17" t="s">
        <v>15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56</v>
      </c>
      <c r="C7" s="15" t="s">
        <v>104</v>
      </c>
      <c r="D7" s="14" t="n">
        <v>9</v>
      </c>
      <c r="E7" s="16" t="n">
        <v>0.06465277777778</v>
      </c>
      <c r="F7" s="17" t="s">
        <v>15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58</v>
      </c>
      <c r="C8" s="15" t="s">
        <v>25</v>
      </c>
      <c r="D8" s="14" t="n">
        <v>9</v>
      </c>
      <c r="E8" s="16" t="n">
        <v>0.06465277777778</v>
      </c>
      <c r="F8" s="17" t="s">
        <v>15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60</v>
      </c>
      <c r="C9" s="15" t="s">
        <v>144</v>
      </c>
      <c r="D9" s="14" t="n">
        <v>9</v>
      </c>
      <c r="E9" s="16" t="n">
        <v>0.06465277777778</v>
      </c>
      <c r="F9" s="17" t="s">
        <v>1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61</v>
      </c>
      <c r="C10" s="15" t="s">
        <v>162</v>
      </c>
      <c r="D10" s="14" t="n">
        <v>9</v>
      </c>
      <c r="E10" s="16" t="n">
        <v>0.06465277777778</v>
      </c>
      <c r="F10" s="17" t="s">
        <v>16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64</v>
      </c>
      <c r="C11" s="15" t="s">
        <v>31</v>
      </c>
      <c r="D11" s="14" t="n">
        <v>9</v>
      </c>
      <c r="E11" s="16" t="n">
        <v>0.06465277777778</v>
      </c>
      <c r="F11" s="17" t="s">
        <v>16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66</v>
      </c>
      <c r="C12" s="15" t="s">
        <v>53</v>
      </c>
      <c r="D12" s="14" t="n">
        <v>9</v>
      </c>
      <c r="E12" s="16" t="n">
        <v>0.06466435185185</v>
      </c>
      <c r="F12" s="17" t="s">
        <v>16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68</v>
      </c>
      <c r="C13" s="15" t="s">
        <v>28</v>
      </c>
      <c r="D13" s="14" t="n">
        <v>9</v>
      </c>
      <c r="E13" s="16" t="n">
        <v>0.06466435185185</v>
      </c>
      <c r="F13" s="17" t="s">
        <v>16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70</v>
      </c>
      <c r="C14" s="15" t="s">
        <v>34</v>
      </c>
      <c r="D14" s="14" t="n">
        <v>9</v>
      </c>
      <c r="E14" s="16" t="n">
        <v>0.06466435185185</v>
      </c>
      <c r="F14" s="17" t="s">
        <v>17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72</v>
      </c>
      <c r="C15" s="15" t="s">
        <v>162</v>
      </c>
      <c r="D15" s="14" t="n">
        <v>9</v>
      </c>
      <c r="E15" s="16" t="n">
        <v>0.06466435185185</v>
      </c>
      <c r="F15" s="17" t="s">
        <v>17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74</v>
      </c>
      <c r="C16" s="15" t="s">
        <v>138</v>
      </c>
      <c r="D16" s="14" t="n">
        <v>9</v>
      </c>
      <c r="E16" s="16" t="n">
        <v>0.06467592592593</v>
      </c>
      <c r="F16" s="17" t="s">
        <v>17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76</v>
      </c>
      <c r="C17" s="15" t="s">
        <v>25</v>
      </c>
      <c r="D17" s="14" t="n">
        <v>9</v>
      </c>
      <c r="E17" s="16" t="n">
        <v>0.06467592592593</v>
      </c>
      <c r="F17" s="17" t="s">
        <v>17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78</v>
      </c>
      <c r="C18" s="15" t="s">
        <v>56</v>
      </c>
      <c r="D18" s="14" t="n">
        <v>9</v>
      </c>
      <c r="E18" s="16" t="n">
        <v>0.06467592592593</v>
      </c>
      <c r="F18" s="17" t="s">
        <v>17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80</v>
      </c>
      <c r="C19" s="15" t="s">
        <v>56</v>
      </c>
      <c r="D19" s="14" t="n">
        <v>9</v>
      </c>
      <c r="E19" s="16" t="n">
        <v>0.0646875</v>
      </c>
      <c r="F19" s="17" t="s">
        <v>18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82</v>
      </c>
      <c r="C20" s="15" t="s">
        <v>56</v>
      </c>
      <c r="D20" s="14" t="n">
        <v>9</v>
      </c>
      <c r="E20" s="16" t="n">
        <v>0.0646875</v>
      </c>
      <c r="F20" s="17" t="s">
        <v>18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84</v>
      </c>
      <c r="C21" s="15" t="s">
        <v>53</v>
      </c>
      <c r="D21" s="14" t="n">
        <v>9</v>
      </c>
      <c r="E21" s="16" t="n">
        <v>0.0646875</v>
      </c>
      <c r="F21" s="17" t="s">
        <v>18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86</v>
      </c>
      <c r="C22" s="15" t="s">
        <v>34</v>
      </c>
      <c r="D22" s="14" t="n">
        <v>9</v>
      </c>
      <c r="E22" s="16" t="n">
        <v>0.06469907407407</v>
      </c>
      <c r="F22" s="17" t="s">
        <v>18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88</v>
      </c>
      <c r="C23" s="15" t="s">
        <v>144</v>
      </c>
      <c r="D23" s="14" t="n">
        <v>9</v>
      </c>
      <c r="E23" s="16" t="n">
        <v>0.06480324074074</v>
      </c>
      <c r="F23" s="17" t="s">
        <v>189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90</v>
      </c>
      <c r="C24" s="15" t="s">
        <v>44</v>
      </c>
      <c r="D24" s="14" t="n">
        <v>9</v>
      </c>
      <c r="E24" s="16" t="n">
        <v>0.0659837962963</v>
      </c>
      <c r="F24" s="17" t="s">
        <v>19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92</v>
      </c>
      <c r="C25" s="15" t="s">
        <v>193</v>
      </c>
      <c r="D25" s="14" t="n">
        <v>9</v>
      </c>
      <c r="E25" s="16" t="n">
        <v>0.06612268518519</v>
      </c>
      <c r="F25" s="17" t="s">
        <v>19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95</v>
      </c>
      <c r="C26" s="15" t="s">
        <v>56</v>
      </c>
      <c r="D26" s="14" t="n">
        <v>9</v>
      </c>
      <c r="E26" s="16" t="n">
        <v>0.06618055555556</v>
      </c>
      <c r="F26" s="17" t="s">
        <v>196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97</v>
      </c>
      <c r="C27" s="15" t="s">
        <v>198</v>
      </c>
      <c r="D27" s="14" t="n">
        <v>9</v>
      </c>
      <c r="E27" s="16" t="n">
        <v>0.06768518518519</v>
      </c>
      <c r="F27" s="17" t="s">
        <v>19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00</v>
      </c>
      <c r="C28" s="15" t="s">
        <v>47</v>
      </c>
      <c r="D28" s="14" t="n">
        <v>9</v>
      </c>
      <c r="E28" s="16" t="n">
        <v>0.06800925925926</v>
      </c>
      <c r="F28" s="17" t="s">
        <v>20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02</v>
      </c>
      <c r="C29" s="15" t="s">
        <v>50</v>
      </c>
      <c r="D29" s="14" t="n">
        <v>9</v>
      </c>
      <c r="E29" s="16" t="n">
        <v>0.06871527777778</v>
      </c>
      <c r="F29" s="17" t="s">
        <v>20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04</v>
      </c>
      <c r="C30" s="15" t="s">
        <v>144</v>
      </c>
      <c r="D30" s="14" t="n">
        <v>9</v>
      </c>
      <c r="E30" s="16" t="n">
        <v>0.07041666666667</v>
      </c>
      <c r="F30" s="17" t="s">
        <v>20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06</v>
      </c>
      <c r="C31" s="15" t="s">
        <v>101</v>
      </c>
      <c r="D31" s="14" t="n">
        <v>9</v>
      </c>
      <c r="E31" s="16" t="n">
        <v>0.07041666666667</v>
      </c>
      <c r="F31" s="17" t="s">
        <v>20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08</v>
      </c>
      <c r="C32" s="15" t="s">
        <v>8</v>
      </c>
      <c r="D32" s="14" t="n">
        <v>9</v>
      </c>
      <c r="E32" s="16" t="n">
        <v>0.0721875</v>
      </c>
      <c r="F32" s="17" t="s">
        <v>209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10</v>
      </c>
      <c r="C33" s="15" t="s">
        <v>31</v>
      </c>
      <c r="D33" s="14" t="n">
        <v>8</v>
      </c>
      <c r="E33" s="16" t="n">
        <v>0.05672453703704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11</v>
      </c>
      <c r="C34" s="15" t="s">
        <v>212</v>
      </c>
      <c r="D34" s="14" t="n">
        <v>8</v>
      </c>
      <c r="E34" s="16" t="n">
        <v>0.05673611111111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13</v>
      </c>
      <c r="C35" s="15" t="s">
        <v>28</v>
      </c>
      <c r="D35" s="14" t="n">
        <v>8</v>
      </c>
      <c r="E35" s="16" t="n">
        <v>0.05673611111111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14</v>
      </c>
      <c r="C36" s="15" t="s">
        <v>107</v>
      </c>
      <c r="D36" s="14" t="n">
        <v>8</v>
      </c>
      <c r="E36" s="16" t="n">
        <v>0.06091435185185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15</v>
      </c>
      <c r="C37" s="15" t="s">
        <v>47</v>
      </c>
      <c r="D37" s="14" t="n">
        <v>8</v>
      </c>
      <c r="E37" s="16" t="n">
        <v>0.06305555555556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16</v>
      </c>
      <c r="C38" s="15" t="s">
        <v>212</v>
      </c>
      <c r="D38" s="14" t="n">
        <v>8</v>
      </c>
      <c r="E38" s="16" t="n">
        <v>0.06305555555556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17</v>
      </c>
      <c r="C39" s="15" t="s">
        <v>104</v>
      </c>
      <c r="D39" s="14" t="n">
        <v>8</v>
      </c>
      <c r="E39" s="16" t="n">
        <v>0.06373842592593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18</v>
      </c>
      <c r="C40" s="15" t="s">
        <v>212</v>
      </c>
      <c r="D40" s="14" t="n">
        <v>8</v>
      </c>
      <c r="E40" s="16" t="n">
        <v>0.06375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19</v>
      </c>
      <c r="C41" s="15" t="s">
        <v>56</v>
      </c>
      <c r="D41" s="14" t="n">
        <v>8</v>
      </c>
      <c r="E41" s="16" t="n">
        <v>0.06489583333333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20</v>
      </c>
      <c r="C42" s="15" t="s">
        <v>144</v>
      </c>
      <c r="D42" s="14" t="n">
        <v>8</v>
      </c>
      <c r="E42" s="16" t="n">
        <v>0.06572916666667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21</v>
      </c>
      <c r="C43" s="15" t="s">
        <v>128</v>
      </c>
      <c r="D43" s="14" t="n">
        <v>8</v>
      </c>
      <c r="E43" s="16" t="n">
        <v>0.06574074074074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22</v>
      </c>
      <c r="C44" s="15" t="s">
        <v>53</v>
      </c>
      <c r="D44" s="14" t="n">
        <v>8</v>
      </c>
      <c r="E44" s="16" t="n">
        <v>0.06590277777778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23</v>
      </c>
      <c r="C45" s="15" t="s">
        <v>44</v>
      </c>
      <c r="D45" s="14" t="n">
        <v>8</v>
      </c>
      <c r="E45" s="16" t="n">
        <v>0.0659837962963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24</v>
      </c>
      <c r="C46" s="15" t="s">
        <v>31</v>
      </c>
      <c r="D46" s="14" t="n">
        <v>8</v>
      </c>
      <c r="E46" s="16" t="n">
        <v>0.06762731481482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25</v>
      </c>
      <c r="C47" s="15" t="s">
        <v>128</v>
      </c>
      <c r="D47" s="14" t="n">
        <v>8</v>
      </c>
      <c r="E47" s="16" t="n">
        <v>0.06833333333333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26</v>
      </c>
      <c r="C48" s="15" t="s">
        <v>212</v>
      </c>
      <c r="D48" s="14" t="n">
        <v>8</v>
      </c>
      <c r="E48" s="16" t="n">
        <v>0.07226851851852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27</v>
      </c>
      <c r="C49" s="15" t="s">
        <v>47</v>
      </c>
      <c r="D49" s="14" t="n">
        <v>7</v>
      </c>
      <c r="E49" s="16" t="n">
        <v>0.07231481481482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s">
        <v>79</v>
      </c>
      <c r="B50" s="14" t="s">
        <v>228</v>
      </c>
      <c r="C50" s="15" t="s">
        <v>229</v>
      </c>
      <c r="D50" s="14"/>
      <c r="E50" s="16"/>
      <c r="F50" s="17"/>
      <c r="G50" s="1" t="str">
        <f aca="false">A50</f>
        <v>Ab</v>
      </c>
    </row>
    <row r="51" customFormat="false" ht="20.1" hidden="false" customHeight="true" outlineLevel="0" collapsed="false">
      <c r="A51" s="13" t="s">
        <v>79</v>
      </c>
      <c r="B51" s="14" t="s">
        <v>230</v>
      </c>
      <c r="C51" s="15" t="s">
        <v>231</v>
      </c>
      <c r="D51" s="14"/>
      <c r="E51" s="16"/>
      <c r="F51" s="17"/>
      <c r="G51" s="1" t="str">
        <f aca="false">A51</f>
        <v>Ab</v>
      </c>
    </row>
    <row r="52" customFormat="false" ht="20.1" hidden="false" customHeight="true" outlineLevel="0" collapsed="false">
      <c r="A52" s="13" t="s">
        <v>79</v>
      </c>
      <c r="B52" s="14" t="s">
        <v>232</v>
      </c>
      <c r="C52" s="15" t="s">
        <v>140</v>
      </c>
      <c r="D52" s="14"/>
      <c r="E52" s="16"/>
      <c r="F52" s="17"/>
      <c r="G52" s="1" t="str">
        <f aca="false">A52</f>
        <v>Ab</v>
      </c>
    </row>
    <row r="53" customFormat="false" ht="20.1" hidden="false" customHeight="true" outlineLevel="0" collapsed="false">
      <c r="A53" s="13" t="s">
        <v>79</v>
      </c>
      <c r="B53" s="14" t="s">
        <v>233</v>
      </c>
      <c r="C53" s="15" t="s">
        <v>140</v>
      </c>
      <c r="D53" s="14"/>
      <c r="E53" s="16"/>
      <c r="F53" s="17"/>
      <c r="G53" s="1" t="str">
        <f aca="false">A53</f>
        <v>Ab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5</v>
      </c>
      <c r="C3" s="10" t="s">
        <v>50</v>
      </c>
      <c r="D3" s="9" t="n">
        <v>8</v>
      </c>
      <c r="E3" s="11" t="n">
        <v>0.0651041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36</v>
      </c>
      <c r="C4" s="15" t="s">
        <v>154</v>
      </c>
      <c r="D4" s="14" t="n">
        <v>8</v>
      </c>
      <c r="E4" s="16" t="n">
        <v>0.06513888888889</v>
      </c>
      <c r="F4" s="17" t="s">
        <v>23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38</v>
      </c>
      <c r="C5" s="15" t="s">
        <v>239</v>
      </c>
      <c r="D5" s="14" t="n">
        <v>8</v>
      </c>
      <c r="E5" s="16" t="n">
        <v>0.06513888888889</v>
      </c>
      <c r="F5" s="17" t="s">
        <v>24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41</v>
      </c>
      <c r="C6" s="15" t="s">
        <v>138</v>
      </c>
      <c r="D6" s="14" t="n">
        <v>8</v>
      </c>
      <c r="E6" s="16" t="n">
        <v>0.06513888888889</v>
      </c>
      <c r="F6" s="17" t="s">
        <v>24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43</v>
      </c>
      <c r="C7" s="15" t="s">
        <v>50</v>
      </c>
      <c r="D7" s="14" t="n">
        <v>8</v>
      </c>
      <c r="E7" s="16" t="n">
        <v>0.06524305555556</v>
      </c>
      <c r="F7" s="17" t="s">
        <v>24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45</v>
      </c>
      <c r="C8" s="15" t="s">
        <v>246</v>
      </c>
      <c r="D8" s="14" t="n">
        <v>8</v>
      </c>
      <c r="E8" s="16" t="n">
        <v>0.0653125</v>
      </c>
      <c r="F8" s="17" t="s">
        <v>24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8</v>
      </c>
      <c r="C9" s="15" t="s">
        <v>39</v>
      </c>
      <c r="D9" s="14" t="n">
        <v>8</v>
      </c>
      <c r="E9" s="16" t="n">
        <v>0.06533564814815</v>
      </c>
      <c r="F9" s="17" t="s">
        <v>24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0</v>
      </c>
      <c r="C10" s="15" t="s">
        <v>101</v>
      </c>
      <c r="D10" s="14" t="n">
        <v>8</v>
      </c>
      <c r="E10" s="16" t="n">
        <v>0.06533564814815</v>
      </c>
      <c r="F10" s="17" t="s">
        <v>25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52</v>
      </c>
      <c r="C11" s="15" t="s">
        <v>8</v>
      </c>
      <c r="D11" s="14" t="n">
        <v>8</v>
      </c>
      <c r="E11" s="16" t="n">
        <v>0.06534722222222</v>
      </c>
      <c r="F11" s="17" t="s">
        <v>25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54</v>
      </c>
      <c r="C12" s="15" t="s">
        <v>50</v>
      </c>
      <c r="D12" s="14" t="n">
        <v>8</v>
      </c>
      <c r="E12" s="16" t="n">
        <v>0.06538194444444</v>
      </c>
      <c r="F12" s="17" t="s">
        <v>25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56</v>
      </c>
      <c r="C13" s="15" t="s">
        <v>31</v>
      </c>
      <c r="D13" s="14" t="n">
        <v>8</v>
      </c>
      <c r="E13" s="16" t="n">
        <v>0.06564814814815</v>
      </c>
      <c r="F13" s="17" t="s">
        <v>25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58</v>
      </c>
      <c r="C14" s="15" t="s">
        <v>39</v>
      </c>
      <c r="D14" s="14" t="n">
        <v>8</v>
      </c>
      <c r="E14" s="16" t="n">
        <v>0.06592592592593</v>
      </c>
      <c r="F14" s="17" t="s">
        <v>25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60</v>
      </c>
      <c r="C15" s="15" t="s">
        <v>154</v>
      </c>
      <c r="D15" s="14" t="n">
        <v>8</v>
      </c>
      <c r="E15" s="16" t="n">
        <v>0.06601851851852</v>
      </c>
      <c r="F15" s="17" t="s">
        <v>26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62</v>
      </c>
      <c r="C16" s="15" t="s">
        <v>47</v>
      </c>
      <c r="D16" s="14" t="n">
        <v>8</v>
      </c>
      <c r="E16" s="16" t="n">
        <v>0.06998842592593</v>
      </c>
      <c r="F16" s="17" t="s">
        <v>26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64</v>
      </c>
      <c r="C17" s="15" t="s">
        <v>198</v>
      </c>
      <c r="D17" s="14" t="n">
        <v>8</v>
      </c>
      <c r="E17" s="16" t="n">
        <v>0.07100694444444</v>
      </c>
      <c r="F17" s="17" t="s">
        <v>265</v>
      </c>
      <c r="G17" s="1" t="n">
        <f aca="false">A17</f>
        <v>15</v>
      </c>
    </row>
    <row r="18" customFormat="false" ht="20.1" hidden="false" customHeight="true" outlineLevel="0" collapsed="false">
      <c r="A18" s="13" t="s">
        <v>79</v>
      </c>
      <c r="B18" s="14" t="s">
        <v>266</v>
      </c>
      <c r="C18" s="15" t="s">
        <v>267</v>
      </c>
      <c r="D18" s="14"/>
      <c r="E18" s="16"/>
      <c r="F18" s="17"/>
      <c r="G18" s="1" t="str">
        <f aca="false">A18</f>
        <v>Ab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1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7.85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9</v>
      </c>
      <c r="C3" s="10" t="s">
        <v>31</v>
      </c>
      <c r="D3" s="9" t="n">
        <v>6</v>
      </c>
      <c r="E3" s="11" t="n">
        <v>0.0496643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26.56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1</v>
      </c>
      <c r="C3" s="10" t="s">
        <v>86</v>
      </c>
      <c r="D3" s="9" t="n">
        <v>7</v>
      </c>
      <c r="E3" s="11" t="n">
        <v>0.0660763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72</v>
      </c>
      <c r="C4" s="15" t="s">
        <v>8</v>
      </c>
      <c r="D4" s="14" t="n">
        <v>7</v>
      </c>
      <c r="E4" s="16" t="n">
        <v>0.06607638888889</v>
      </c>
      <c r="F4" s="17" t="s">
        <v>27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4</v>
      </c>
      <c r="C5" s="15" t="s">
        <v>246</v>
      </c>
      <c r="D5" s="14" t="n">
        <v>7</v>
      </c>
      <c r="E5" s="16" t="n">
        <v>0.06609953703704</v>
      </c>
      <c r="F5" s="17" t="s">
        <v>27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76</v>
      </c>
      <c r="C6" s="15" t="s">
        <v>56</v>
      </c>
      <c r="D6" s="14" t="n">
        <v>7</v>
      </c>
      <c r="E6" s="16" t="n">
        <v>0.06613425925926</v>
      </c>
      <c r="F6" s="17" t="s">
        <v>27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78</v>
      </c>
      <c r="C7" s="15" t="s">
        <v>279</v>
      </c>
      <c r="D7" s="14" t="n">
        <v>7</v>
      </c>
      <c r="E7" s="16" t="n">
        <v>0.06756944444444</v>
      </c>
      <c r="F7" s="17" t="s">
        <v>28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81</v>
      </c>
      <c r="C8" s="15" t="s">
        <v>56</v>
      </c>
      <c r="D8" s="14" t="n">
        <v>7</v>
      </c>
      <c r="E8" s="16" t="n">
        <v>0.06758101851852</v>
      </c>
      <c r="F8" s="17" t="s">
        <v>28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83</v>
      </c>
      <c r="C9" s="15" t="s">
        <v>56</v>
      </c>
      <c r="D9" s="14" t="n">
        <v>7</v>
      </c>
      <c r="E9" s="16" t="n">
        <v>0.06854166666667</v>
      </c>
      <c r="F9" s="17" t="s">
        <v>28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6</v>
      </c>
      <c r="C3" s="10" t="s">
        <v>8</v>
      </c>
      <c r="D3" s="9" t="n">
        <v>10</v>
      </c>
      <c r="E3" s="11" t="n">
        <v>0.030312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7</v>
      </c>
      <c r="C4" s="15" t="s">
        <v>47</v>
      </c>
      <c r="D4" s="14" t="n">
        <v>10</v>
      </c>
      <c r="E4" s="16" t="n">
        <v>0.03127314814815</v>
      </c>
      <c r="F4" s="17" t="s">
        <v>28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9</v>
      </c>
      <c r="C5" s="15" t="s">
        <v>56</v>
      </c>
      <c r="D5" s="14" t="n">
        <v>10</v>
      </c>
      <c r="E5" s="16" t="n">
        <v>0.03127314814815</v>
      </c>
      <c r="F5" s="17" t="s">
        <v>29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1</v>
      </c>
      <c r="C6" s="15" t="s">
        <v>28</v>
      </c>
      <c r="D6" s="14" t="n">
        <v>9</v>
      </c>
      <c r="E6" s="16" t="n">
        <v>0.03076388888889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92</v>
      </c>
      <c r="C7" s="15" t="s">
        <v>16</v>
      </c>
      <c r="D7" s="14" t="n">
        <v>9</v>
      </c>
      <c r="E7" s="16" t="n">
        <v>0.03219907407407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93</v>
      </c>
      <c r="C8" s="15" t="s">
        <v>56</v>
      </c>
      <c r="D8" s="14" t="n">
        <v>9</v>
      </c>
      <c r="E8" s="16" t="n">
        <v>0.03342592592593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94</v>
      </c>
      <c r="C9" s="15" t="s">
        <v>19</v>
      </c>
      <c r="D9" s="14" t="n">
        <v>8</v>
      </c>
      <c r="E9" s="16" t="n">
        <v>0.03021990740741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6</v>
      </c>
      <c r="C3" s="10" t="s">
        <v>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97</v>
      </c>
      <c r="C4" s="15" t="s">
        <v>2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8</v>
      </c>
      <c r="C5" s="15" t="s">
        <v>5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9</v>
      </c>
      <c r="C6" s="15" t="s">
        <v>1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1</v>
      </c>
      <c r="C3" s="10" t="s">
        <v>5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2</v>
      </c>
      <c r="C4" s="15" t="s">
        <v>2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3</v>
      </c>
      <c r="C5" s="15" t="s">
        <v>5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04</v>
      </c>
      <c r="C6" s="15" t="s">
        <v>2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05</v>
      </c>
      <c r="C7" s="15" t="s">
        <v>2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06</v>
      </c>
      <c r="C8" s="15" t="s">
        <v>19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4-09T17:50:08Z</cp:lastPrinted>
  <dcterms:modified xsi:type="dcterms:W3CDTF">2023-04-09T17:50:19Z</dcterms:modified>
  <cp:revision>0</cp:revision>
  <dc:subject/>
  <dc:title/>
</cp:coreProperties>
</file>