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9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externalReferences>
    <externalReference r:id="rId12"/>
  </externalReferences>
  <definedNames>
    <definedName function="false" hidden="false" localSheetId="0" name="_xlnm.Print_Area" vbProcedure="false">1ère!$A$1:$F$32</definedName>
    <definedName function="false" hidden="false" localSheetId="0" name="_xlnm.Print_Titles" vbProcedure="false">1ère!$1:$2</definedName>
    <definedName function="false" hidden="false" localSheetId="1" name="_xlnm.Print_Area" vbProcedure="false">2ème!$A$1:$F$47</definedName>
    <definedName function="false" hidden="false" localSheetId="1" name="_xlnm.Print_Titles" vbProcedure="false">2ème!$1:$2</definedName>
    <definedName function="false" hidden="false" localSheetId="2" name="_xlnm.Print_Area" vbProcedure="false">3ème!$A$1:$F$75</definedName>
    <definedName function="false" hidden="false" localSheetId="2" name="_xlnm.Print_Titles" vbProcedure="false">3ème!$1:$2</definedName>
    <definedName function="false" hidden="false" localSheetId="3" name="_xlnm.Print_Area" vbProcedure="false">4ème!$A$1:$F$39</definedName>
    <definedName function="false" hidden="false" localSheetId="3" name="_xlnm.Print_Titles" vbProcedure="false">4ème!$1:$2</definedName>
    <definedName function="false" hidden="false" localSheetId="7" name="_xlnm.Print_Area" vbProcedure="false">Benjamins!$A$1:$F$14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F$13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13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F$13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F$7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F$13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505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DE VREESE ALEXIS</t>
  </si>
  <si>
    <t xml:space="preserve">RESILIENCE CLUB</t>
  </si>
  <si>
    <t xml:space="preserve">DEJARDIN EMMANUEL</t>
  </si>
  <si>
    <t xml:space="preserve">NOUVELLE ETOILE SPORTIVE BOUE ETREUX</t>
  </si>
  <si>
    <t xml:space="preserve">00' 00'' 16</t>
  </si>
  <si>
    <t xml:space="preserve">BRASSART THEOPHILE</t>
  </si>
  <si>
    <t xml:space="preserve">TEAM B.B.L. HERGNIES</t>
  </si>
  <si>
    <t xml:space="preserve">00' 00'' 28</t>
  </si>
  <si>
    <t xml:space="preserve">DESAILLY CLEMENT</t>
  </si>
  <si>
    <t xml:space="preserve">ESPOIR CYCLISTE MOREUILLOIS VALLE DE L AVRE</t>
  </si>
  <si>
    <t xml:space="preserve">00' 00'' 83</t>
  </si>
  <si>
    <t xml:space="preserve">CATILLON CYRIL</t>
  </si>
  <si>
    <t xml:space="preserve">ENTENTE CYCLISTE DE FONTAINE AU BOIS</t>
  </si>
  <si>
    <t xml:space="preserve">00' 00'' 84</t>
  </si>
  <si>
    <t xml:space="preserve">SLAWINSKI REMI</t>
  </si>
  <si>
    <t xml:space="preserve">UNION SPORTIVE SAINT ANDRE</t>
  </si>
  <si>
    <t xml:space="preserve">00' 00'' 88</t>
  </si>
  <si>
    <t xml:space="preserve">SOTTIAUX SEBASTIEN</t>
  </si>
  <si>
    <t xml:space="preserve">00' 00'' 90</t>
  </si>
  <si>
    <t xml:space="preserve">ANTON LUDOVIC</t>
  </si>
  <si>
    <t xml:space="preserve">NEW TEAM MAULDE</t>
  </si>
  <si>
    <t xml:space="preserve">00' 00'' 93</t>
  </si>
  <si>
    <t xml:space="preserve">VEAUX CORENTIN</t>
  </si>
  <si>
    <t xml:space="preserve">TEAM LINK AND RIDE HERIN</t>
  </si>
  <si>
    <t xml:space="preserve">00' 01'' 01</t>
  </si>
  <si>
    <t xml:space="preserve">DI STAZIO GIUSEPPE PINO</t>
  </si>
  <si>
    <t xml:space="preserve">00' 01'' 56</t>
  </si>
  <si>
    <t xml:space="preserve">DREMEAUX JOHAN</t>
  </si>
  <si>
    <t xml:space="preserve">CLUB DES SUPPORTERS CYCLISTES FERRIEROIS</t>
  </si>
  <si>
    <t xml:space="preserve">00' 01'' 86</t>
  </si>
  <si>
    <t xml:space="preserve">RIVART ADRIEN</t>
  </si>
  <si>
    <t xml:space="preserve">ASSOCIATION CYCLISTE BELLAINGEOISE</t>
  </si>
  <si>
    <t xml:space="preserve">00' 01'' 87</t>
  </si>
  <si>
    <t xml:space="preserve">MARECHAL GUILLAUME</t>
  </si>
  <si>
    <t xml:space="preserve">00' 02'' 01</t>
  </si>
  <si>
    <t xml:space="preserve">CINQUINA GUISEPPE</t>
  </si>
  <si>
    <t xml:space="preserve">ETOILE CYCLISTE LIEU ST AMAND</t>
  </si>
  <si>
    <t xml:space="preserve">00' 02'' 14</t>
  </si>
  <si>
    <t xml:space="preserve">DELANGUE THOMAS</t>
  </si>
  <si>
    <t xml:space="preserve">NEW ORANGE TEAM BOUSBECQUE</t>
  </si>
  <si>
    <t xml:space="preserve">00' 02'' 15</t>
  </si>
  <si>
    <t xml:space="preserve">DELPLANQUE DYLAN</t>
  </si>
  <si>
    <t xml:space="preserve">VELO SPRINT DE L'OSTREVENT - AUBERCHICOURT</t>
  </si>
  <si>
    <t xml:space="preserve">00' 02'' 24</t>
  </si>
  <si>
    <t xml:space="preserve">BERTHIER THIBAUT</t>
  </si>
  <si>
    <t xml:space="preserve">00' 02'' 55</t>
  </si>
  <si>
    <t xml:space="preserve">CARRIN JEROME</t>
  </si>
  <si>
    <t xml:space="preserve">TEAM ENFER DU NORD WALLERS ARENBERG</t>
  </si>
  <si>
    <t xml:space="preserve">00' 02'' 75</t>
  </si>
  <si>
    <t xml:space="preserve">SAINT-QUENTIN HUGO</t>
  </si>
  <si>
    <t xml:space="preserve">GAZ ELEC CLUB DE DOUAI</t>
  </si>
  <si>
    <t xml:space="preserve">00' 02'' 76</t>
  </si>
  <si>
    <t xml:space="preserve">VANDERHAEGEN MAEL</t>
  </si>
  <si>
    <t xml:space="preserve">ASSOCIATION CYCLISTE D'ETROEUNGT</t>
  </si>
  <si>
    <t xml:space="preserve">00' 03'' 13</t>
  </si>
  <si>
    <t xml:space="preserve">QUERTANT CHRISTOPHE</t>
  </si>
  <si>
    <t xml:space="preserve">VELO SPRINT BOUCHAIN</t>
  </si>
  <si>
    <t xml:space="preserve">00' 03'' 50</t>
  </si>
  <si>
    <t xml:space="preserve">VASSEUR HUGO</t>
  </si>
  <si>
    <t xml:space="preserve">00' 10'' 48</t>
  </si>
  <si>
    <t xml:space="preserve">DELOBELLE OLIVIER</t>
  </si>
  <si>
    <t xml:space="preserve">00' 12'' 83</t>
  </si>
  <si>
    <t xml:space="preserve">VANDERHAEGEN REGIS</t>
  </si>
  <si>
    <t xml:space="preserve">00' 14'' 12</t>
  </si>
  <si>
    <t xml:space="preserve">SEMOULIN JOAKIM</t>
  </si>
  <si>
    <t xml:space="preserve">00' 14'' 76</t>
  </si>
  <si>
    <t xml:space="preserve">LEFEVRE SEBASTIEN</t>
  </si>
  <si>
    <t xml:space="preserve">UNION VELOCIPEDIQUE FOURMISIENNE</t>
  </si>
  <si>
    <t xml:space="preserve">01' 23'' 08</t>
  </si>
  <si>
    <t xml:space="preserve">BECQUET JORDAN</t>
  </si>
  <si>
    <t xml:space="preserve">VELO CLUB UNION HALLUIN</t>
  </si>
  <si>
    <t xml:space="preserve">02' 11'' 59</t>
  </si>
  <si>
    <t xml:space="preserve">DEVAUX MICHAEL</t>
  </si>
  <si>
    <t xml:space="preserve">LEFEBVRE JUSTIN</t>
  </si>
  <si>
    <t xml:space="preserve">Ab</t>
  </si>
  <si>
    <t xml:space="preserve">COLLET LEO</t>
  </si>
  <si>
    <t xml:space="preserve">ESEG DOUAI</t>
  </si>
  <si>
    <t xml:space="preserve">2ème Catégorie</t>
  </si>
  <si>
    <t xml:space="preserve">DEWILDE LUDOVIC</t>
  </si>
  <si>
    <t xml:space="preserve">ESPOIR CYCLISTE WAMBRECHIES MARQUETTE</t>
  </si>
  <si>
    <t xml:space="preserve">DASSONNEVILLE FRANCK</t>
  </si>
  <si>
    <t xml:space="preserve">01' 16'' 45</t>
  </si>
  <si>
    <t xml:space="preserve">HELLOT FRANCOIS</t>
  </si>
  <si>
    <t xml:space="preserve">HAVELUY CYCLO CLUB</t>
  </si>
  <si>
    <t xml:space="preserve">DI CARLO DONATO</t>
  </si>
  <si>
    <t xml:space="preserve">01' 17'' 18</t>
  </si>
  <si>
    <t xml:space="preserve">DIMANCHE DAVID</t>
  </si>
  <si>
    <t xml:space="preserve">VELO CLUB SANTERRE ET VERMANDOIS</t>
  </si>
  <si>
    <t xml:space="preserve">01' 24'' 70</t>
  </si>
  <si>
    <t xml:space="preserve">SAVREUX SAMUEL</t>
  </si>
  <si>
    <t xml:space="preserve">UNION SPORTIVE DE CAMON SECTION CYCLISTE</t>
  </si>
  <si>
    <t xml:space="preserve">01' 24'' 96</t>
  </si>
  <si>
    <t xml:space="preserve">CREPEL FLORIAN</t>
  </si>
  <si>
    <t xml:space="preserve">UNION SPORTIVE VALENCIENNES CRESPIN</t>
  </si>
  <si>
    <t xml:space="preserve">01' 25'' 25</t>
  </si>
  <si>
    <t xml:space="preserve">TOURNEUX MICKAEL</t>
  </si>
  <si>
    <t xml:space="preserve">01' 25'' 59</t>
  </si>
  <si>
    <t xml:space="preserve">DAUMONT BRUNO</t>
  </si>
  <si>
    <t xml:space="preserve">01' 25'' 82</t>
  </si>
  <si>
    <t xml:space="preserve">BRUNEBARBE SEBASTIEN</t>
  </si>
  <si>
    <t xml:space="preserve">01' 25'' 88</t>
  </si>
  <si>
    <t xml:space="preserve">BOUZIN BENJAMIN</t>
  </si>
  <si>
    <t xml:space="preserve">01' 25'' 90</t>
  </si>
  <si>
    <t xml:space="preserve">GILLOT JULIEN</t>
  </si>
  <si>
    <t xml:space="preserve">GILLOT CYCLING CLUB FEIGNIES</t>
  </si>
  <si>
    <t xml:space="preserve">01' 26'' 52</t>
  </si>
  <si>
    <t xml:space="preserve">DI GIOVANNI GIACOMO FREDERIC</t>
  </si>
  <si>
    <t xml:space="preserve">TEAM CYCLISTE BERMERAIN</t>
  </si>
  <si>
    <t xml:space="preserve">01' 26'' 60</t>
  </si>
  <si>
    <t xml:space="preserve">BINETRUY VICTOR</t>
  </si>
  <si>
    <t xml:space="preserve">01' 26'' 66</t>
  </si>
  <si>
    <t xml:space="preserve">DUFOUR MICHEL</t>
  </si>
  <si>
    <t xml:space="preserve">SAULZOIR MONTRECOURT CYCLING CLUB</t>
  </si>
  <si>
    <t xml:space="preserve">01' 26'' 70</t>
  </si>
  <si>
    <t xml:space="preserve">DELPIRE FREDERIC</t>
  </si>
  <si>
    <t xml:space="preserve">VTT  CLUB PONT SUR SAMBRE</t>
  </si>
  <si>
    <t xml:space="preserve">01' 26'' 74</t>
  </si>
  <si>
    <t xml:space="preserve">HARDY JEAN PHILIPPE</t>
  </si>
  <si>
    <t xml:space="preserve">LA CHERIZIENNE - VILLE DE CHAUNY</t>
  </si>
  <si>
    <t xml:space="preserve">01' 26'' 77</t>
  </si>
  <si>
    <t xml:space="preserve">TISON CEDRIC</t>
  </si>
  <si>
    <t xml:space="preserve">01' 27'' 04</t>
  </si>
  <si>
    <t xml:space="preserve">TRIOLO FLORENT</t>
  </si>
  <si>
    <t xml:space="preserve">01' 27'' 05</t>
  </si>
  <si>
    <t xml:space="preserve">ROUSSEAU DIDIER</t>
  </si>
  <si>
    <t xml:space="preserve">01' 27'' 07</t>
  </si>
  <si>
    <t xml:space="preserve">BIANCUCCI GIOVANNI</t>
  </si>
  <si>
    <t xml:space="preserve">01' 27'' 34</t>
  </si>
  <si>
    <t xml:space="preserve">ROUZE ERIK</t>
  </si>
  <si>
    <t xml:space="preserve">LA PEDALE MADELEINOISE</t>
  </si>
  <si>
    <t xml:space="preserve">01' 27'' 35</t>
  </si>
  <si>
    <t xml:space="preserve">WAERNIER ROMUALD</t>
  </si>
  <si>
    <t xml:space="preserve">01' 27'' 55</t>
  </si>
  <si>
    <t xml:space="preserve">MAZURE DAVID</t>
  </si>
  <si>
    <t xml:space="preserve">VELO CLUB HORNAING</t>
  </si>
  <si>
    <t xml:space="preserve">01' 27'' 75</t>
  </si>
  <si>
    <t xml:space="preserve">VINCENT ETIENNE</t>
  </si>
  <si>
    <t xml:space="preserve">ETOILE CYCLISTE FEIGNIES</t>
  </si>
  <si>
    <t xml:space="preserve">01' 27'' 84</t>
  </si>
  <si>
    <t xml:space="preserve">HAIDON PASCAL</t>
  </si>
  <si>
    <t xml:space="preserve">01' 28'' 00</t>
  </si>
  <si>
    <t xml:space="preserve">PIQUEUR ERWAN</t>
  </si>
  <si>
    <t xml:space="preserve">01' 28'' 53</t>
  </si>
  <si>
    <t xml:space="preserve">POTIER CHARLES HUGO</t>
  </si>
  <si>
    <t xml:space="preserve">ETOILE CYCLISTE TOURCOING</t>
  </si>
  <si>
    <t xml:space="preserve">01' 28'' 90</t>
  </si>
  <si>
    <t xml:space="preserve">BAUW EDOUARD</t>
  </si>
  <si>
    <t xml:space="preserve">TEAM LABIERE BAILLEUL</t>
  </si>
  <si>
    <t xml:space="preserve">01' 29'' 07</t>
  </si>
  <si>
    <t xml:space="preserve">PALAC SIMON</t>
  </si>
  <si>
    <t xml:space="preserve">01' 29'' 84</t>
  </si>
  <si>
    <t xml:space="preserve">CORNU ANDREAS</t>
  </si>
  <si>
    <t xml:space="preserve">01' 30'' 84</t>
  </si>
  <si>
    <t xml:space="preserve">VERHAEGHE THOMAS</t>
  </si>
  <si>
    <t xml:space="preserve">LINSELLES CYCLISME</t>
  </si>
  <si>
    <t xml:space="preserve">01' 32'' 98</t>
  </si>
  <si>
    <t xml:space="preserve">NIEDZWIECKI VINCENT</t>
  </si>
  <si>
    <t xml:space="preserve">01' 38'' 46</t>
  </si>
  <si>
    <t xml:space="preserve">RIVART THIERRY</t>
  </si>
  <si>
    <t xml:space="preserve">01' 41'' 11</t>
  </si>
  <si>
    <t xml:space="preserve">CAILLARD ANTHONY</t>
  </si>
  <si>
    <t xml:space="preserve">01' 50'' 71</t>
  </si>
  <si>
    <t xml:space="preserve">LECCI PIERRE</t>
  </si>
  <si>
    <t xml:space="preserve">01' 50'' 74</t>
  </si>
  <si>
    <t xml:space="preserve">DRUESNE DAMIEN</t>
  </si>
  <si>
    <t xml:space="preserve">03' 26'' 94</t>
  </si>
  <si>
    <t xml:space="preserve">DOOM PATRICE (FILS)</t>
  </si>
  <si>
    <t xml:space="preserve">04' 32'' 81</t>
  </si>
  <si>
    <t xml:space="preserve">HOTTON THEO</t>
  </si>
  <si>
    <t xml:space="preserve">05' 08'' 42</t>
  </si>
  <si>
    <t xml:space="preserve">PLOMION JADE</t>
  </si>
  <si>
    <t xml:space="preserve">BELKEIR SLIMAN</t>
  </si>
  <si>
    <t xml:space="preserve">CORNETTE STEPHANE</t>
  </si>
  <si>
    <t xml:space="preserve">TEAM BIKE PRESEAU</t>
  </si>
  <si>
    <t xml:space="preserve">TOURLAND AUBIN</t>
  </si>
  <si>
    <t xml:space="preserve">VELO CLUB DE L'ESCAUT ANZIN</t>
  </si>
  <si>
    <t xml:space="preserve">DRUART CORENTIN</t>
  </si>
  <si>
    <t xml:space="preserve">DERREVEAUX CHRISTOPHE</t>
  </si>
  <si>
    <t xml:space="preserve">3ème Catégorie</t>
  </si>
  <si>
    <t xml:space="preserve">DUPONT DAMIEN</t>
  </si>
  <si>
    <t xml:space="preserve">HASPRES ASSO CYCLISTE 59</t>
  </si>
  <si>
    <t xml:space="preserve">LALOUETTE PHILIPPE</t>
  </si>
  <si>
    <t xml:space="preserve">00' 00'' 80</t>
  </si>
  <si>
    <t xml:space="preserve">DUBRON GUILLAUME</t>
  </si>
  <si>
    <t xml:space="preserve">ASSOCIATION CYCLISTE DE CUINCY</t>
  </si>
  <si>
    <t xml:space="preserve">00' 00'' 81</t>
  </si>
  <si>
    <t xml:space="preserve">DALLE CLEMENT</t>
  </si>
  <si>
    <t xml:space="preserve">VELO CLUB SOLESMES</t>
  </si>
  <si>
    <t xml:space="preserve">00' 00'' 94</t>
  </si>
  <si>
    <t xml:space="preserve">DEMOL LEO</t>
  </si>
  <si>
    <t xml:space="preserve">00' 01'' 32</t>
  </si>
  <si>
    <t xml:space="preserve">CANDELLIER THOMAS</t>
  </si>
  <si>
    <t xml:space="preserve">TEAM CYCLISTE PROVINOIS - PROVIN</t>
  </si>
  <si>
    <t xml:space="preserve">BOUTONNE FREDERIC</t>
  </si>
  <si>
    <t xml:space="preserve">00' 01'' 38</t>
  </si>
  <si>
    <t xml:space="preserve">BALLEUX ANTOINE</t>
  </si>
  <si>
    <t xml:space="preserve">00' 01'' 39</t>
  </si>
  <si>
    <t xml:space="preserve">FRANCOIS GERALD</t>
  </si>
  <si>
    <t xml:space="preserve">00' 01'' 43</t>
  </si>
  <si>
    <t xml:space="preserve">POULAIN CHRISTOPHE</t>
  </si>
  <si>
    <t xml:space="preserve">TEAM DECOPUB PROVILLE</t>
  </si>
  <si>
    <t xml:space="preserve">00' 01'' 62</t>
  </si>
  <si>
    <t xml:space="preserve">HENNOCQ FRANCOIS</t>
  </si>
  <si>
    <t xml:space="preserve">CYCLO CLUB ORCHIES</t>
  </si>
  <si>
    <t xml:space="preserve">00' 01'' 63</t>
  </si>
  <si>
    <t xml:space="preserve">VANAUBERG GAETAN</t>
  </si>
  <si>
    <t xml:space="preserve">00' 01'' 71</t>
  </si>
  <si>
    <t xml:space="preserve">MEUNIER GERARD</t>
  </si>
  <si>
    <t xml:space="preserve">00' 01'' 75</t>
  </si>
  <si>
    <t xml:space="preserve">DUCARNE JEAN PHILIPPE</t>
  </si>
  <si>
    <t xml:space="preserve">00' 01'' 79</t>
  </si>
  <si>
    <t xml:space="preserve">WOZNIAK JEREMY</t>
  </si>
  <si>
    <t xml:space="preserve">00' 01'' 85</t>
  </si>
  <si>
    <t xml:space="preserve">CHEVAL EDDY</t>
  </si>
  <si>
    <t xml:space="preserve">00' 01'' 91</t>
  </si>
  <si>
    <t xml:space="preserve">DALLE FREDERIC</t>
  </si>
  <si>
    <t xml:space="preserve">00' 02'' 21</t>
  </si>
  <si>
    <t xml:space="preserve">SERE BENJAMIN</t>
  </si>
  <si>
    <t xml:space="preserve">CYCLO CLUB WAVRIN</t>
  </si>
  <si>
    <t xml:space="preserve">00' 02'' 36</t>
  </si>
  <si>
    <t xml:space="preserve">BROGNARD CORENTIN</t>
  </si>
  <si>
    <t xml:space="preserve">00' 02'' 43</t>
  </si>
  <si>
    <t xml:space="preserve">LIENAUX YVES</t>
  </si>
  <si>
    <t xml:space="preserve">VELO CLUB BAVAISIEN</t>
  </si>
  <si>
    <t xml:space="preserve">00' 02'' 52</t>
  </si>
  <si>
    <t xml:space="preserve">DI SANTO DAVID</t>
  </si>
  <si>
    <t xml:space="preserve">00' 02'' 70</t>
  </si>
  <si>
    <t xml:space="preserve">HELLE FABRICE</t>
  </si>
  <si>
    <t xml:space="preserve">00' 02'' 77</t>
  </si>
  <si>
    <t xml:space="preserve">CONTESSE FREDERIC</t>
  </si>
  <si>
    <t xml:space="preserve">00' 02'' 92</t>
  </si>
  <si>
    <t xml:space="preserve">DEJONGHE MICKAEL</t>
  </si>
  <si>
    <t xml:space="preserve">TEAM SPECIALIZED LILLE</t>
  </si>
  <si>
    <t xml:space="preserve">00' 03'' 07</t>
  </si>
  <si>
    <t xml:space="preserve">LECERF JEROME</t>
  </si>
  <si>
    <t xml:space="preserve">00' 03'' 10</t>
  </si>
  <si>
    <t xml:space="preserve">MARCHANDISE PATRICE</t>
  </si>
  <si>
    <t xml:space="preserve">00' 03'' 12</t>
  </si>
  <si>
    <t xml:space="preserve">BARENNE LAURENT</t>
  </si>
  <si>
    <t xml:space="preserve">00' 03'' 17</t>
  </si>
  <si>
    <t xml:space="preserve">DUPUIS VALENTIN</t>
  </si>
  <si>
    <t xml:space="preserve">00' 03'' 55</t>
  </si>
  <si>
    <t xml:space="preserve">KONOPKA BAPTISTE</t>
  </si>
  <si>
    <t xml:space="preserve">00' 03'' 58</t>
  </si>
  <si>
    <t xml:space="preserve">GUELTON GAETAN</t>
  </si>
  <si>
    <t xml:space="preserve">00' 03'' 70</t>
  </si>
  <si>
    <t xml:space="preserve">RYCKEBUSCH CHRISTOPHE</t>
  </si>
  <si>
    <t xml:space="preserve">00' 03'' 79</t>
  </si>
  <si>
    <t xml:space="preserve">TRAUET GUILLAUME</t>
  </si>
  <si>
    <t xml:space="preserve">ARTOIS CYCLING TEAM</t>
  </si>
  <si>
    <t xml:space="preserve">00' 04'' 97</t>
  </si>
  <si>
    <t xml:space="preserve">CANDAT FABIEN</t>
  </si>
  <si>
    <t xml:space="preserve">00' 05'' 06</t>
  </si>
  <si>
    <t xml:space="preserve">CARPELS GUILLAUME</t>
  </si>
  <si>
    <t xml:space="preserve">00' 05'' 44</t>
  </si>
  <si>
    <t xml:space="preserve">LELONG CEDRIC</t>
  </si>
  <si>
    <t xml:space="preserve">00' 06'' 02</t>
  </si>
  <si>
    <t xml:space="preserve">LEFEBVRE FRANCK</t>
  </si>
  <si>
    <t xml:space="preserve">00' 07'' 78</t>
  </si>
  <si>
    <t xml:space="preserve">SERE MARC</t>
  </si>
  <si>
    <t xml:space="preserve">00' 08'' 07</t>
  </si>
  <si>
    <t xml:space="preserve">HEUVENEERS JULIEN</t>
  </si>
  <si>
    <t xml:space="preserve">00' 15'' 24</t>
  </si>
  <si>
    <t xml:space="preserve">DEBRIL BENJAMIN</t>
  </si>
  <si>
    <t xml:space="preserve">00' 45'' 24</t>
  </si>
  <si>
    <t xml:space="preserve">DELACOURTE LAURENT</t>
  </si>
  <si>
    <t xml:space="preserve">01' 56'' 63</t>
  </si>
  <si>
    <t xml:space="preserve">DAMIEN MATHIAS</t>
  </si>
  <si>
    <t xml:space="preserve">02' 35'' 84</t>
  </si>
  <si>
    <t xml:space="preserve">THIERCELIN CYRIL</t>
  </si>
  <si>
    <t xml:space="preserve">02' 49'' 81</t>
  </si>
  <si>
    <t xml:space="preserve">CHRETIEN FABRICE</t>
  </si>
  <si>
    <t xml:space="preserve">05' 29'' 06</t>
  </si>
  <si>
    <t xml:space="preserve">ODENT STEPHANE</t>
  </si>
  <si>
    <t xml:space="preserve">05' 55'' 47</t>
  </si>
  <si>
    <t xml:space="preserve">GUSTAVE DIMITRI</t>
  </si>
  <si>
    <t xml:space="preserve">06' 30'' 64</t>
  </si>
  <si>
    <t xml:space="preserve">POT FREDERIC</t>
  </si>
  <si>
    <t xml:space="preserve">06' 30'' 68</t>
  </si>
  <si>
    <t xml:space="preserve">POUSSIN ENZO</t>
  </si>
  <si>
    <t xml:space="preserve">06' 32'' 19</t>
  </si>
  <si>
    <t xml:space="preserve">BIANCUCCI MARIO</t>
  </si>
  <si>
    <t xml:space="preserve">06' 38'' 06</t>
  </si>
  <si>
    <t xml:space="preserve">DRUART PASCAL</t>
  </si>
  <si>
    <t xml:space="preserve">06' 39'' 95</t>
  </si>
  <si>
    <t xml:space="preserve">CARON FABRICE</t>
  </si>
  <si>
    <t xml:space="preserve">VELO CLUB AMANDINOIS</t>
  </si>
  <si>
    <t xml:space="preserve">06' 42'' 40</t>
  </si>
  <si>
    <t xml:space="preserve">HOUREZ CEDRIC</t>
  </si>
  <si>
    <t xml:space="preserve">07' 48'' 21</t>
  </si>
  <si>
    <t xml:space="preserve">BARTHELEMY THEO</t>
  </si>
  <si>
    <t xml:space="preserve">07' 49'' 45</t>
  </si>
  <si>
    <t xml:space="preserve">DOOLAEGHE TERRY</t>
  </si>
  <si>
    <t xml:space="preserve">07' 49'' 48</t>
  </si>
  <si>
    <t xml:space="preserve">CROMMELINCK STEPHANE</t>
  </si>
  <si>
    <t xml:space="preserve">07' 49'' 88</t>
  </si>
  <si>
    <t xml:space="preserve">MICHEL DAVID</t>
  </si>
  <si>
    <t xml:space="preserve">07' 50'' 93</t>
  </si>
  <si>
    <t xml:space="preserve">DECRUCQ ROMUALD</t>
  </si>
  <si>
    <t xml:space="preserve">09' 16'' 13</t>
  </si>
  <si>
    <t xml:space="preserve">GENARTE MICHAEL</t>
  </si>
  <si>
    <t xml:space="preserve">11' 15'' 05</t>
  </si>
  <si>
    <t xml:space="preserve">SIMON REMY</t>
  </si>
  <si>
    <t xml:space="preserve">VELO CLUB DE LEWARDE (VCL)</t>
  </si>
  <si>
    <t xml:space="preserve">11' 15'' 16</t>
  </si>
  <si>
    <t xml:space="preserve">CANIPEL ALEXANDRE</t>
  </si>
  <si>
    <t xml:space="preserve">15' 17'' 61</t>
  </si>
  <si>
    <t xml:space="preserve">DUFOUR SYLVAIN</t>
  </si>
  <si>
    <t xml:space="preserve">CICHOWSKI DAVID</t>
  </si>
  <si>
    <t xml:space="preserve">SART SEBASTIEN</t>
  </si>
  <si>
    <t xml:space="preserve">LEDAIN JONATHAN</t>
  </si>
  <si>
    <t xml:space="preserve">DEFOSSEZ RODRIGUE</t>
  </si>
  <si>
    <t xml:space="preserve">CLUB CYCLISTE THUN ST MARTIN</t>
  </si>
  <si>
    <t xml:space="preserve">MAES LOUIS</t>
  </si>
  <si>
    <t xml:space="preserve">DEPRE SIMON</t>
  </si>
  <si>
    <t xml:space="preserve">MACHADO UGO</t>
  </si>
  <si>
    <t xml:space="preserve">FLAHAUT MARCEL</t>
  </si>
  <si>
    <t xml:space="preserve">DUMONT SEBASTIEN</t>
  </si>
  <si>
    <t xml:space="preserve">ENTENTE CYCLISTE DE FONTA</t>
  </si>
  <si>
    <t xml:space="preserve">BOITEL SYLVAIN</t>
  </si>
  <si>
    <t xml:space="preserve">GREUSE GUILLAUME</t>
  </si>
  <si>
    <t xml:space="preserve">VELO CLUB DE L'ESCAUT ANZ</t>
  </si>
  <si>
    <t xml:space="preserve">MINNECI ELIO</t>
  </si>
  <si>
    <t xml:space="preserve">CAMPHIN EN CAREMBAULT CYC</t>
  </si>
  <si>
    <t xml:space="preserve">TACZANOWSKI STEPHANE</t>
  </si>
  <si>
    <t xml:space="preserve">SAULZOIR MONTRECOURT CYCL</t>
  </si>
  <si>
    <t xml:space="preserve">4ème Catégorie</t>
  </si>
  <si>
    <t xml:space="preserve">CORNELIS MICHEL</t>
  </si>
  <si>
    <t xml:space="preserve">U.C. CAPELLOISE FOURMIES</t>
  </si>
  <si>
    <t xml:space="preserve">LECOUSTRE ANDRE</t>
  </si>
  <si>
    <t xml:space="preserve">OUTREAU CLUB SPORTIF OUTRELOIS (C.S.O)</t>
  </si>
  <si>
    <t xml:space="preserve">00' 01'' 21</t>
  </si>
  <si>
    <t xml:space="preserve">DUCRON LAURENT</t>
  </si>
  <si>
    <t xml:space="preserve">CLAISSE ANAIS</t>
  </si>
  <si>
    <t xml:space="preserve">CAILTEUX LIONEL</t>
  </si>
  <si>
    <t xml:space="preserve">TEAM COMPÉTITION DURANCE VERDON</t>
  </si>
  <si>
    <t xml:space="preserve">CIEPLIK BERNARD</t>
  </si>
  <si>
    <t xml:space="preserve">00' 01'' 64</t>
  </si>
  <si>
    <t xml:space="preserve">WARLOUZET FRANCIS</t>
  </si>
  <si>
    <t xml:space="preserve">LOOS EN GOHELLE VELO CLUB LOOSSOIS</t>
  </si>
  <si>
    <t xml:space="preserve">00' 01'' 93</t>
  </si>
  <si>
    <t xml:space="preserve">DECOCK PHILIPPE</t>
  </si>
  <si>
    <t xml:space="preserve">00' 01'' 97</t>
  </si>
  <si>
    <t xml:space="preserve">DELHAYE REGIS</t>
  </si>
  <si>
    <t xml:space="preserve">00' 02'' 04</t>
  </si>
  <si>
    <t xml:space="preserve">GUISLAIN NICOLAS</t>
  </si>
  <si>
    <t xml:space="preserve">AMICALE LAIQUE SPORTIVE  ROEULX</t>
  </si>
  <si>
    <t xml:space="preserve">00' 02'' 34</t>
  </si>
  <si>
    <t xml:space="preserve">VANDENDORPE JACKY</t>
  </si>
  <si>
    <t xml:space="preserve">SIX SEBASTIEN</t>
  </si>
  <si>
    <t xml:space="preserve">SMETS SEBASTIEN</t>
  </si>
  <si>
    <t xml:space="preserve">00' 03'' 27</t>
  </si>
  <si>
    <t xml:space="preserve">LASSON VINCENT</t>
  </si>
  <si>
    <t xml:space="preserve">CERCLE OLYMPIQUE MARCOING</t>
  </si>
  <si>
    <t xml:space="preserve">00' 03'' 40</t>
  </si>
  <si>
    <t xml:space="preserve">LEWANDOWSKI ERIC</t>
  </si>
  <si>
    <t xml:space="preserve">00' 03'' 44</t>
  </si>
  <si>
    <t xml:space="preserve">KHOUALED DAVID</t>
  </si>
  <si>
    <t xml:space="preserve">00' 04'' 19</t>
  </si>
  <si>
    <t xml:space="preserve">DELOT CHRISTIAN</t>
  </si>
  <si>
    <t xml:space="preserve">00' 04'' 65</t>
  </si>
  <si>
    <t xml:space="preserve">DOCHNIAK DAVID</t>
  </si>
  <si>
    <t xml:space="preserve">00' 06'' 05</t>
  </si>
  <si>
    <t xml:space="preserve">LEFEBVRE OLIVIER</t>
  </si>
  <si>
    <t xml:space="preserve">00' 07'' 62</t>
  </si>
  <si>
    <t xml:space="preserve">CLAISSE PHILIPPE</t>
  </si>
  <si>
    <t xml:space="preserve">00' 08'' 43</t>
  </si>
  <si>
    <t xml:space="preserve">DELFORGE FABRICE</t>
  </si>
  <si>
    <t xml:space="preserve">00' 17'' 47</t>
  </si>
  <si>
    <t xml:space="preserve">BOUCLY ERIC</t>
  </si>
  <si>
    <t xml:space="preserve">00' 25'' 54</t>
  </si>
  <si>
    <t xml:space="preserve">DESAILLY JEAN-LUC</t>
  </si>
  <si>
    <t xml:space="preserve">01' 07'' 50</t>
  </si>
  <si>
    <t xml:space="preserve">TONDELIER DIDIER</t>
  </si>
  <si>
    <t xml:space="preserve">06' 39'' 97</t>
  </si>
  <si>
    <t xml:space="preserve">BRIXHE ALAIN</t>
  </si>
  <si>
    <t xml:space="preserve">06' 40'' 21</t>
  </si>
  <si>
    <t xml:space="preserve">LIBOUR JEAN CHRISTOPHE</t>
  </si>
  <si>
    <t xml:space="preserve">06' 40'' 30</t>
  </si>
  <si>
    <t xml:space="preserve">GRODZKI PASCAL</t>
  </si>
  <si>
    <t xml:space="preserve">06' 41'' 53</t>
  </si>
  <si>
    <t xml:space="preserve">DENEQUE DANIEL</t>
  </si>
  <si>
    <t xml:space="preserve">06' 42'' 85</t>
  </si>
  <si>
    <t xml:space="preserve">GABEZ ANDRE</t>
  </si>
  <si>
    <t xml:space="preserve">07' 49'' 12</t>
  </si>
  <si>
    <t xml:space="preserve">GARD DENIS</t>
  </si>
  <si>
    <t xml:space="preserve">11' 25'' 23</t>
  </si>
  <si>
    <t xml:space="preserve">CAVALLA GILLES</t>
  </si>
  <si>
    <t xml:space="preserve">11' 54'' 95</t>
  </si>
  <si>
    <t xml:space="preserve">RICO JOEL</t>
  </si>
  <si>
    <t xml:space="preserve">14' 56'' 23</t>
  </si>
  <si>
    <t xml:space="preserve">VANAUBERG HERVE</t>
  </si>
  <si>
    <t xml:space="preserve">PAVARD JEAN MARC</t>
  </si>
  <si>
    <t xml:space="preserve">PAVARD JEAN LUC</t>
  </si>
  <si>
    <t xml:space="preserve">DELORGE FREDERIC</t>
  </si>
  <si>
    <t xml:space="preserve">UNION SPORTIVE VALENCIENN</t>
  </si>
  <si>
    <t xml:space="preserve">JADAS REGIS</t>
  </si>
  <si>
    <t xml:space="preserve">Féminines</t>
  </si>
  <si>
    <t xml:space="preserve">DELACROIX ANNE LAURE</t>
  </si>
  <si>
    <t xml:space="preserve">JABLONSKI EVA</t>
  </si>
  <si>
    <t xml:space="preserve">00' 00'' 05</t>
  </si>
  <si>
    <t xml:space="preserve">DEREGNAUCOURT JOHANNA</t>
  </si>
  <si>
    <t xml:space="preserve">00' 00'' 39</t>
  </si>
  <si>
    <t xml:space="preserve">TOURNEUX LOUNA</t>
  </si>
  <si>
    <t xml:space="preserve">00' 01'' 06</t>
  </si>
  <si>
    <t xml:space="preserve">DOCHNIAK DOROTHEE</t>
  </si>
  <si>
    <t xml:space="preserve">00' 01'' 82</t>
  </si>
  <si>
    <t xml:space="preserve">VANDERHAEGEN LILY</t>
  </si>
  <si>
    <t xml:space="preserve">02' 58'' 10</t>
  </si>
  <si>
    <t xml:space="preserve">BRIXHE NATHALIE</t>
  </si>
  <si>
    <t xml:space="preserve">07' 11'' 22</t>
  </si>
  <si>
    <t xml:space="preserve">RICO COLLINE</t>
  </si>
  <si>
    <t xml:space="preserve">16' 23'' 74</t>
  </si>
  <si>
    <t xml:space="preserve">DELOT LAETITIA</t>
  </si>
  <si>
    <t xml:space="preserve">16' 24'' 04</t>
  </si>
  <si>
    <t xml:space="preserve">DEFOSSEZ ALINE</t>
  </si>
  <si>
    <t xml:space="preserve">16' 24'' 06</t>
  </si>
  <si>
    <t xml:space="preserve">RICO ELODIE</t>
  </si>
  <si>
    <t xml:space="preserve">à 1 tour</t>
  </si>
  <si>
    <t xml:space="preserve">Cadets</t>
  </si>
  <si>
    <t xml:space="preserve">MATHIEU ELIAN</t>
  </si>
  <si>
    <t xml:space="preserve">VIVIER MATTHIAS</t>
  </si>
  <si>
    <t xml:space="preserve">00' 00'' 62</t>
  </si>
  <si>
    <t xml:space="preserve">LEGRAND SAMUEL</t>
  </si>
  <si>
    <t xml:space="preserve">00' 16'' 23</t>
  </si>
  <si>
    <t xml:space="preserve">REILLE AGACINSKI TOM</t>
  </si>
  <si>
    <t xml:space="preserve">01' 03'' 54</t>
  </si>
  <si>
    <t xml:space="preserve">LEVEILLE FLORIAN</t>
  </si>
  <si>
    <t xml:space="preserve">03' 12'' 07</t>
  </si>
  <si>
    <t xml:space="preserve">COLLAINTIER LOUIS</t>
  </si>
  <si>
    <t xml:space="preserve">03' 13'' 77</t>
  </si>
  <si>
    <t xml:space="preserve">FINET ALEXIS</t>
  </si>
  <si>
    <t xml:space="preserve">04' 39'' 58</t>
  </si>
  <si>
    <t xml:space="preserve">LOBRY ANTHONY</t>
  </si>
  <si>
    <t xml:space="preserve">07' 41'' 63</t>
  </si>
  <si>
    <t xml:space="preserve">CROMMELINCK AXEL</t>
  </si>
  <si>
    <t xml:space="preserve">07' 41'' 64</t>
  </si>
  <si>
    <t xml:space="preserve">DUPONT RAPHAEL</t>
  </si>
  <si>
    <t xml:space="preserve">11' 56'' 97</t>
  </si>
  <si>
    <t xml:space="preserve">BUTEL LENNY</t>
  </si>
  <si>
    <t xml:space="preserve">12' 18'' 31</t>
  </si>
  <si>
    <t xml:space="preserve">Minimes</t>
  </si>
  <si>
    <t xml:space="preserve">FLAHAUT NOE</t>
  </si>
  <si>
    <t xml:space="preserve">DECOTTIGNIES LUCAS</t>
  </si>
  <si>
    <t xml:space="preserve">HENIN ETOILE CYCLISTE HENINOISE</t>
  </si>
  <si>
    <t xml:space="preserve">00' 00'' 38</t>
  </si>
  <si>
    <t xml:space="preserve">HOUSET ALEXANDRE</t>
  </si>
  <si>
    <t xml:space="preserve">VELO CLUB ROUBAIX</t>
  </si>
  <si>
    <t xml:space="preserve">00' 00'' 60</t>
  </si>
  <si>
    <t xml:space="preserve">BECKING ANTOINE</t>
  </si>
  <si>
    <t xml:space="preserve">00' 01'' 08</t>
  </si>
  <si>
    <t xml:space="preserve">PLOMION GASPARD</t>
  </si>
  <si>
    <t xml:space="preserve">00' 05'' 73</t>
  </si>
  <si>
    <t xml:space="preserve">POTEAUX JULES</t>
  </si>
  <si>
    <t xml:space="preserve">00' 06'' 32</t>
  </si>
  <si>
    <t xml:space="preserve">LEDAIN JEREMIE</t>
  </si>
  <si>
    <t xml:space="preserve">00' 20'' 42</t>
  </si>
  <si>
    <t xml:space="preserve">LHULLIER LOEVAN</t>
  </si>
  <si>
    <t xml:space="preserve">BAPAUME CLUB CYCLISTE</t>
  </si>
  <si>
    <t xml:space="preserve">02' 50'' 63</t>
  </si>
  <si>
    <t xml:space="preserve">MATHIEU REMY</t>
  </si>
  <si>
    <t xml:space="preserve">02' 51'' 07</t>
  </si>
  <si>
    <t xml:space="preserve">HALLEMAN KENZO</t>
  </si>
  <si>
    <t xml:space="preserve">04' 42'' 77</t>
  </si>
  <si>
    <t xml:space="preserve">TOURNEUX CLARA</t>
  </si>
  <si>
    <t xml:space="preserve">07' 47'' 18</t>
  </si>
  <si>
    <t xml:space="preserve">Benjamins</t>
  </si>
  <si>
    <t xml:space="preserve">CANIPEL CHARLES</t>
  </si>
  <si>
    <t xml:space="preserve">CAILLEAU MATTEO</t>
  </si>
  <si>
    <t xml:space="preserve">FREHAUT ELIOT</t>
  </si>
  <si>
    <t xml:space="preserve">UNION CYCLISTE SOLRE LE CHATEAU</t>
  </si>
  <si>
    <t xml:space="preserve">RIVART MATHEO</t>
  </si>
  <si>
    <t xml:space="preserve">FINET TIMEO</t>
  </si>
  <si>
    <t xml:space="preserve">LECERF GAEL</t>
  </si>
  <si>
    <t xml:space="preserve">TOURNEUX ALICE</t>
  </si>
  <si>
    <t xml:space="preserve">VILAIN LOANE</t>
  </si>
  <si>
    <t xml:space="preserve">ADAM VALENTIN</t>
  </si>
  <si>
    <t xml:space="preserve">POTEAUX CLEMENCE</t>
  </si>
  <si>
    <t xml:space="preserve">MERLIN EZIO</t>
  </si>
  <si>
    <t xml:space="preserve">LEDAIN EMILIE</t>
  </si>
  <si>
    <t xml:space="preserve">Pupilles</t>
  </si>
  <si>
    <t xml:space="preserve">DESPRES TOM</t>
  </si>
  <si>
    <t xml:space="preserve">PEREZ PAUL</t>
  </si>
  <si>
    <t xml:space="preserve">DOOLAEGHE LEO</t>
  </si>
  <si>
    <t xml:space="preserve">DUPONT OCTAVIE</t>
  </si>
  <si>
    <t xml:space="preserve">PLUVINAGE ANTONIN</t>
  </si>
  <si>
    <t xml:space="preserve">FREHAUT ANTONIN</t>
  </si>
  <si>
    <t xml:space="preserve">BRULANT MAXENCE</t>
  </si>
  <si>
    <t xml:space="preserve">DAUMERIES MAELYS</t>
  </si>
  <si>
    <t xml:space="preserve">PALLAC BARROIS MATTEO</t>
  </si>
  <si>
    <t xml:space="preserve">CHEVAL WILLIAM</t>
  </si>
  <si>
    <t xml:space="preserve">POTEAUX JOACHIM</t>
  </si>
  <si>
    <t xml:space="preserve">Poussins</t>
  </si>
  <si>
    <t xml:space="preserve">PEREZ LEO</t>
  </si>
  <si>
    <t xml:space="preserve">TISON JULIAN</t>
  </si>
  <si>
    <t xml:space="preserve">DESCOUVEMONT NATTEO</t>
  </si>
  <si>
    <t xml:space="preserve">RIVART TIMAEL</t>
  </si>
  <si>
    <t xml:space="preserve">LEDAIN RAPHA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>
        <row r="201">
          <cell r="D201" t="str">
            <v>Cadette</v>
          </cell>
        </row>
        <row r="202">
          <cell r="C202" t="str">
            <v>TOURNEUX LOUNA</v>
          </cell>
          <cell r="D202" t="str">
            <v>ENTENTE CYCLISTE DE FONTAINE AU BOIS</v>
          </cell>
        </row>
        <row r="203">
          <cell r="C203" t="str">
            <v>VANDERHAEGEN LILY</v>
          </cell>
          <cell r="D203" t="str">
            <v>ASSOCIATION CYCLISTE D'ETROEUNGT</v>
          </cell>
        </row>
        <row r="204">
          <cell r="C204" t="str">
            <v>RICO ELODIE</v>
          </cell>
          <cell r="D204" t="str">
            <v>VELO CLUB UNION HALLUIN</v>
          </cell>
        </row>
        <row r="206">
          <cell r="D206" t="str">
            <v>FE</v>
          </cell>
        </row>
        <row r="207">
          <cell r="C207" t="str">
            <v>DELACROIX ANNE LAURE</v>
          </cell>
          <cell r="D207" t="str">
            <v>TEAM LINK AND RIDE HERIN</v>
          </cell>
        </row>
        <row r="208">
          <cell r="C208" t="str">
            <v>JABLONSKI EVA</v>
          </cell>
          <cell r="D208" t="str">
            <v>TEAM B.B.L. HERGNIES</v>
          </cell>
        </row>
        <row r="209">
          <cell r="C209" t="str">
            <v>DEREGNAUCOURT JOHANNA</v>
          </cell>
          <cell r="D209" t="str">
            <v>TEAM LINK AND RIDE HERIN</v>
          </cell>
        </row>
        <row r="210">
          <cell r="C210" t="str">
            <v>DOCHNIAK DOROTHEE</v>
          </cell>
          <cell r="D210" t="str">
            <v>HAVELUY CYCLO CLUB</v>
          </cell>
        </row>
        <row r="211">
          <cell r="C211" t="str">
            <v>BRIXHE NATHALIE</v>
          </cell>
          <cell r="D211" t="str">
            <v>VTT  CLUB PONT SUR SAMBRE</v>
          </cell>
        </row>
        <row r="212">
          <cell r="C212" t="str">
            <v>RICO COLLINE</v>
          </cell>
          <cell r="D212" t="str">
            <v>VELO CLUB UNION HALLUIN</v>
          </cell>
        </row>
        <row r="213">
          <cell r="C213" t="str">
            <v>DELOT LAETITIA</v>
          </cell>
          <cell r="D213" t="str">
            <v>TEAM BIKE PRESEAU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14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10</v>
      </c>
      <c r="E3" s="11" t="n">
        <v>0.07252314814815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 t="n">
        <v>10</v>
      </c>
      <c r="E4" s="16" t="n">
        <v>0.07252314814815</v>
      </c>
      <c r="F4" s="17" t="s">
        <v>1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2</v>
      </c>
      <c r="C5" s="15" t="s">
        <v>13</v>
      </c>
      <c r="D5" s="14" t="n">
        <v>10</v>
      </c>
      <c r="E5" s="16" t="n">
        <v>0.07252314814815</v>
      </c>
      <c r="F5" s="17" t="s">
        <v>1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5</v>
      </c>
      <c r="C6" s="15" t="s">
        <v>16</v>
      </c>
      <c r="D6" s="14" t="n">
        <v>10</v>
      </c>
      <c r="E6" s="16" t="n">
        <v>0.07253472222222</v>
      </c>
      <c r="F6" s="17" t="s">
        <v>1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8</v>
      </c>
      <c r="C7" s="15" t="s">
        <v>19</v>
      </c>
      <c r="D7" s="14" t="n">
        <v>10</v>
      </c>
      <c r="E7" s="16" t="n">
        <v>0.07253472222222</v>
      </c>
      <c r="F7" s="17" t="s">
        <v>20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1</v>
      </c>
      <c r="C8" s="15" t="s">
        <v>22</v>
      </c>
      <c r="D8" s="14" t="n">
        <v>10</v>
      </c>
      <c r="E8" s="16" t="n">
        <v>0.07253472222222</v>
      </c>
      <c r="F8" s="17" t="s">
        <v>23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4</v>
      </c>
      <c r="C9" s="15" t="s">
        <v>22</v>
      </c>
      <c r="D9" s="14" t="n">
        <v>10</v>
      </c>
      <c r="E9" s="16" t="n">
        <v>0.07253472222222</v>
      </c>
      <c r="F9" s="17" t="s">
        <v>25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6</v>
      </c>
      <c r="C10" s="15" t="s">
        <v>27</v>
      </c>
      <c r="D10" s="14" t="n">
        <v>10</v>
      </c>
      <c r="E10" s="16" t="n">
        <v>0.07253472222222</v>
      </c>
      <c r="F10" s="17" t="s">
        <v>28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9</v>
      </c>
      <c r="C11" s="15" t="s">
        <v>30</v>
      </c>
      <c r="D11" s="14" t="n">
        <v>10</v>
      </c>
      <c r="E11" s="16" t="n">
        <v>0.07253472222222</v>
      </c>
      <c r="F11" s="17" t="s">
        <v>31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2</v>
      </c>
      <c r="C12" s="15" t="s">
        <v>27</v>
      </c>
      <c r="D12" s="14" t="n">
        <v>10</v>
      </c>
      <c r="E12" s="16" t="n">
        <v>0.0725462962963</v>
      </c>
      <c r="F12" s="17" t="s">
        <v>33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4</v>
      </c>
      <c r="C13" s="15" t="s">
        <v>35</v>
      </c>
      <c r="D13" s="14" t="n">
        <v>10</v>
      </c>
      <c r="E13" s="16" t="n">
        <v>0.0725462962963</v>
      </c>
      <c r="F13" s="17" t="s">
        <v>36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7</v>
      </c>
      <c r="C14" s="15" t="s">
        <v>38</v>
      </c>
      <c r="D14" s="14" t="n">
        <v>10</v>
      </c>
      <c r="E14" s="16" t="n">
        <v>0.0725462962963</v>
      </c>
      <c r="F14" s="17" t="s">
        <v>39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40</v>
      </c>
      <c r="C15" s="15" t="s">
        <v>35</v>
      </c>
      <c r="D15" s="14" t="n">
        <v>10</v>
      </c>
      <c r="E15" s="16" t="n">
        <v>0.0725462962963</v>
      </c>
      <c r="F15" s="17" t="s">
        <v>41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42</v>
      </c>
      <c r="C16" s="15" t="s">
        <v>43</v>
      </c>
      <c r="D16" s="14" t="n">
        <v>10</v>
      </c>
      <c r="E16" s="16" t="n">
        <v>0.0725462962963</v>
      </c>
      <c r="F16" s="17" t="s">
        <v>44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45</v>
      </c>
      <c r="C17" s="15" t="s">
        <v>46</v>
      </c>
      <c r="D17" s="14" t="n">
        <v>10</v>
      </c>
      <c r="E17" s="16" t="n">
        <v>0.0725462962963</v>
      </c>
      <c r="F17" s="17" t="s">
        <v>47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48</v>
      </c>
      <c r="C18" s="15" t="s">
        <v>49</v>
      </c>
      <c r="D18" s="14" t="n">
        <v>10</v>
      </c>
      <c r="E18" s="16" t="n">
        <v>0.0725462962963</v>
      </c>
      <c r="F18" s="17" t="s">
        <v>50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51</v>
      </c>
      <c r="C19" s="15" t="s">
        <v>43</v>
      </c>
      <c r="D19" s="14" t="n">
        <v>10</v>
      </c>
      <c r="E19" s="16" t="n">
        <v>0.07255787037037</v>
      </c>
      <c r="F19" s="17" t="s">
        <v>52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53</v>
      </c>
      <c r="C20" s="15" t="s">
        <v>54</v>
      </c>
      <c r="D20" s="14" t="n">
        <v>10</v>
      </c>
      <c r="E20" s="16" t="n">
        <v>0.07255787037037</v>
      </c>
      <c r="F20" s="17" t="s">
        <v>55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56</v>
      </c>
      <c r="C21" s="15" t="s">
        <v>57</v>
      </c>
      <c r="D21" s="14" t="n">
        <v>10</v>
      </c>
      <c r="E21" s="16" t="n">
        <v>0.07255787037037</v>
      </c>
      <c r="F21" s="17" t="s">
        <v>58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59</v>
      </c>
      <c r="C22" s="15" t="s">
        <v>60</v>
      </c>
      <c r="D22" s="14" t="n">
        <v>10</v>
      </c>
      <c r="E22" s="16" t="n">
        <v>0.07255787037037</v>
      </c>
      <c r="F22" s="17" t="s">
        <v>61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62</v>
      </c>
      <c r="C23" s="15" t="s">
        <v>63</v>
      </c>
      <c r="D23" s="14" t="n">
        <v>10</v>
      </c>
      <c r="E23" s="16" t="n">
        <v>0.07256944444444</v>
      </c>
      <c r="F23" s="17" t="s">
        <v>64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65</v>
      </c>
      <c r="C24" s="15" t="s">
        <v>22</v>
      </c>
      <c r="D24" s="14" t="n">
        <v>10</v>
      </c>
      <c r="E24" s="16" t="n">
        <v>0.07265046296296</v>
      </c>
      <c r="F24" s="17" t="s">
        <v>66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67</v>
      </c>
      <c r="C25" s="15" t="s">
        <v>22</v>
      </c>
      <c r="D25" s="14" t="n">
        <v>10</v>
      </c>
      <c r="E25" s="16" t="n">
        <v>0.07267361111111</v>
      </c>
      <c r="F25" s="17" t="s">
        <v>68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69</v>
      </c>
      <c r="C26" s="15" t="s">
        <v>60</v>
      </c>
      <c r="D26" s="14" t="n">
        <v>10</v>
      </c>
      <c r="E26" s="16" t="n">
        <v>0.07268518518519</v>
      </c>
      <c r="F26" s="17" t="s">
        <v>70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71</v>
      </c>
      <c r="C27" s="15" t="s">
        <v>13</v>
      </c>
      <c r="D27" s="14" t="n">
        <v>10</v>
      </c>
      <c r="E27" s="16" t="n">
        <v>0.07269675925926</v>
      </c>
      <c r="F27" s="17" t="s">
        <v>72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73</v>
      </c>
      <c r="C28" s="15" t="s">
        <v>74</v>
      </c>
      <c r="D28" s="14" t="n">
        <v>10</v>
      </c>
      <c r="E28" s="16" t="n">
        <v>0.0734837962963</v>
      </c>
      <c r="F28" s="17" t="s">
        <v>75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76</v>
      </c>
      <c r="C29" s="15" t="s">
        <v>77</v>
      </c>
      <c r="D29" s="14" t="n">
        <v>10</v>
      </c>
      <c r="E29" s="16" t="n">
        <v>0.07405092592593</v>
      </c>
      <c r="F29" s="17" t="s">
        <v>78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79</v>
      </c>
      <c r="C30" s="15" t="s">
        <v>60</v>
      </c>
      <c r="D30" s="14" t="n">
        <v>9</v>
      </c>
      <c r="E30" s="16" t="n">
        <v>0.06943287037037</v>
      </c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80</v>
      </c>
      <c r="C31" s="15" t="s">
        <v>57</v>
      </c>
      <c r="D31" s="14" t="n">
        <v>7</v>
      </c>
      <c r="E31" s="16" t="n">
        <v>0.0497337962963</v>
      </c>
      <c r="F31" s="17"/>
      <c r="G31" s="1" t="n">
        <f aca="false">A31</f>
        <v>29</v>
      </c>
    </row>
    <row r="32" customFormat="false" ht="20.1" hidden="false" customHeight="true" outlineLevel="0" collapsed="false">
      <c r="A32" s="13" t="s">
        <v>81</v>
      </c>
      <c r="B32" s="14" t="s">
        <v>82</v>
      </c>
      <c r="C32" s="15" t="s">
        <v>83</v>
      </c>
      <c r="D32" s="14"/>
      <c r="E32" s="16"/>
      <c r="F32" s="17"/>
      <c r="G32" s="1" t="str">
        <f aca="false">A32</f>
        <v>Ab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99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500</v>
      </c>
      <c r="C3" s="10" t="s">
        <v>22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501</v>
      </c>
      <c r="C4" s="15" t="s">
        <v>54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502</v>
      </c>
      <c r="C5" s="15" t="s">
        <v>13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503</v>
      </c>
      <c r="C6" s="15" t="s">
        <v>122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504</v>
      </c>
      <c r="C7" s="15" t="s">
        <v>182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3.85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84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85</v>
      </c>
      <c r="C3" s="10" t="s">
        <v>86</v>
      </c>
      <c r="D3" s="9" t="n">
        <v>9</v>
      </c>
      <c r="E3" s="11" t="n">
        <v>0.06725694444444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87</v>
      </c>
      <c r="C4" s="15" t="s">
        <v>8</v>
      </c>
      <c r="D4" s="14" t="n">
        <v>9</v>
      </c>
      <c r="E4" s="16" t="n">
        <v>0.06813657407407</v>
      </c>
      <c r="F4" s="17" t="s">
        <v>88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89</v>
      </c>
      <c r="C5" s="15" t="s">
        <v>90</v>
      </c>
      <c r="D5" s="14" t="n">
        <v>9</v>
      </c>
      <c r="E5" s="16" t="n">
        <v>0.06813657407407</v>
      </c>
      <c r="F5" s="17" t="s">
        <v>88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91</v>
      </c>
      <c r="C6" s="15" t="s">
        <v>46</v>
      </c>
      <c r="D6" s="14" t="n">
        <v>9</v>
      </c>
      <c r="E6" s="16" t="n">
        <v>0.06814814814815</v>
      </c>
      <c r="F6" s="17" t="s">
        <v>92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93</v>
      </c>
      <c r="C7" s="15" t="s">
        <v>94</v>
      </c>
      <c r="D7" s="14" t="n">
        <v>9</v>
      </c>
      <c r="E7" s="16" t="n">
        <v>0.06824074074074</v>
      </c>
      <c r="F7" s="17" t="s">
        <v>95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96</v>
      </c>
      <c r="C8" s="15" t="s">
        <v>97</v>
      </c>
      <c r="D8" s="14" t="n">
        <v>9</v>
      </c>
      <c r="E8" s="16" t="n">
        <v>0.06824074074074</v>
      </c>
      <c r="F8" s="17" t="s">
        <v>98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99</v>
      </c>
      <c r="C9" s="15" t="s">
        <v>100</v>
      </c>
      <c r="D9" s="14" t="n">
        <v>9</v>
      </c>
      <c r="E9" s="16" t="n">
        <v>0.06824074074074</v>
      </c>
      <c r="F9" s="17" t="s">
        <v>101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02</v>
      </c>
      <c r="C10" s="15" t="s">
        <v>19</v>
      </c>
      <c r="D10" s="14" t="n">
        <v>9</v>
      </c>
      <c r="E10" s="16" t="n">
        <v>0.06824074074074</v>
      </c>
      <c r="F10" s="17" t="s">
        <v>103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04</v>
      </c>
      <c r="C11" s="15" t="s">
        <v>46</v>
      </c>
      <c r="D11" s="14" t="n">
        <v>9</v>
      </c>
      <c r="E11" s="16" t="n">
        <v>0.06825231481482</v>
      </c>
      <c r="F11" s="17" t="s">
        <v>105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06</v>
      </c>
      <c r="C12" s="15" t="s">
        <v>100</v>
      </c>
      <c r="D12" s="14" t="n">
        <v>9</v>
      </c>
      <c r="E12" s="16" t="n">
        <v>0.06825231481482</v>
      </c>
      <c r="F12" s="17" t="s">
        <v>107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08</v>
      </c>
      <c r="C13" s="15" t="s">
        <v>60</v>
      </c>
      <c r="D13" s="14" t="n">
        <v>9</v>
      </c>
      <c r="E13" s="16" t="n">
        <v>0.06825231481482</v>
      </c>
      <c r="F13" s="17" t="s">
        <v>109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10</v>
      </c>
      <c r="C14" s="15" t="s">
        <v>111</v>
      </c>
      <c r="D14" s="14" t="n">
        <v>9</v>
      </c>
      <c r="E14" s="16" t="n">
        <v>0.06825231481482</v>
      </c>
      <c r="F14" s="17" t="s">
        <v>112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13</v>
      </c>
      <c r="C15" s="15" t="s">
        <v>114</v>
      </c>
      <c r="D15" s="14" t="n">
        <v>9</v>
      </c>
      <c r="E15" s="16" t="n">
        <v>0.06825231481482</v>
      </c>
      <c r="F15" s="17" t="s">
        <v>115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116</v>
      </c>
      <c r="C16" s="15" t="s">
        <v>13</v>
      </c>
      <c r="D16" s="14" t="n">
        <v>9</v>
      </c>
      <c r="E16" s="16" t="n">
        <v>0.06825231481482</v>
      </c>
      <c r="F16" s="17" t="s">
        <v>117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18</v>
      </c>
      <c r="C17" s="15" t="s">
        <v>119</v>
      </c>
      <c r="D17" s="14" t="n">
        <v>9</v>
      </c>
      <c r="E17" s="16" t="n">
        <v>0.06826388888889</v>
      </c>
      <c r="F17" s="17" t="s">
        <v>120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121</v>
      </c>
      <c r="C18" s="15" t="s">
        <v>122</v>
      </c>
      <c r="D18" s="14" t="n">
        <v>9</v>
      </c>
      <c r="E18" s="16" t="n">
        <v>0.06826388888889</v>
      </c>
      <c r="F18" s="17" t="s">
        <v>123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24</v>
      </c>
      <c r="C19" s="15" t="s">
        <v>125</v>
      </c>
      <c r="D19" s="14" t="n">
        <v>9</v>
      </c>
      <c r="E19" s="16" t="n">
        <v>0.06826388888889</v>
      </c>
      <c r="F19" s="17" t="s">
        <v>126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127</v>
      </c>
      <c r="C20" s="15" t="s">
        <v>54</v>
      </c>
      <c r="D20" s="14" t="n">
        <v>9</v>
      </c>
      <c r="E20" s="16" t="n">
        <v>0.06826388888889</v>
      </c>
      <c r="F20" s="17" t="s">
        <v>128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29</v>
      </c>
      <c r="C21" s="15" t="s">
        <v>100</v>
      </c>
      <c r="D21" s="14" t="n">
        <v>9</v>
      </c>
      <c r="E21" s="16" t="n">
        <v>0.06826388888889</v>
      </c>
      <c r="F21" s="17" t="s">
        <v>130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131</v>
      </c>
      <c r="C22" s="15" t="s">
        <v>35</v>
      </c>
      <c r="D22" s="14" t="n">
        <v>9</v>
      </c>
      <c r="E22" s="16" t="n">
        <v>0.06826388888889</v>
      </c>
      <c r="F22" s="17" t="s">
        <v>132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133</v>
      </c>
      <c r="C23" s="15" t="s">
        <v>100</v>
      </c>
      <c r="D23" s="14" t="n">
        <v>9</v>
      </c>
      <c r="E23" s="16" t="n">
        <v>0.06826388888889</v>
      </c>
      <c r="F23" s="17" t="s">
        <v>134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135</v>
      </c>
      <c r="C24" s="15" t="s">
        <v>136</v>
      </c>
      <c r="D24" s="14" t="n">
        <v>9</v>
      </c>
      <c r="E24" s="16" t="n">
        <v>0.06826388888889</v>
      </c>
      <c r="F24" s="17" t="s">
        <v>137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138</v>
      </c>
      <c r="C25" s="15" t="s">
        <v>22</v>
      </c>
      <c r="D25" s="14" t="n">
        <v>9</v>
      </c>
      <c r="E25" s="16" t="n">
        <v>0.06826388888889</v>
      </c>
      <c r="F25" s="17" t="s">
        <v>139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140</v>
      </c>
      <c r="C26" s="15" t="s">
        <v>141</v>
      </c>
      <c r="D26" s="14" t="n">
        <v>9</v>
      </c>
      <c r="E26" s="16" t="n">
        <v>0.06827546296296</v>
      </c>
      <c r="F26" s="17" t="s">
        <v>142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143</v>
      </c>
      <c r="C27" s="15" t="s">
        <v>144</v>
      </c>
      <c r="D27" s="14" t="n">
        <v>9</v>
      </c>
      <c r="E27" s="16" t="n">
        <v>0.06827546296296</v>
      </c>
      <c r="F27" s="17" t="s">
        <v>145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146</v>
      </c>
      <c r="C28" s="15" t="s">
        <v>38</v>
      </c>
      <c r="D28" s="14" t="n">
        <v>9</v>
      </c>
      <c r="E28" s="16" t="n">
        <v>0.06827546296296</v>
      </c>
      <c r="F28" s="17" t="s">
        <v>147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148</v>
      </c>
      <c r="C29" s="15" t="s">
        <v>13</v>
      </c>
      <c r="D29" s="14" t="n">
        <v>9</v>
      </c>
      <c r="E29" s="16" t="n">
        <v>0.06827546296296</v>
      </c>
      <c r="F29" s="17" t="s">
        <v>149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150</v>
      </c>
      <c r="C30" s="15" t="s">
        <v>151</v>
      </c>
      <c r="D30" s="14" t="n">
        <v>9</v>
      </c>
      <c r="E30" s="16" t="n">
        <v>0.06828703703704</v>
      </c>
      <c r="F30" s="17" t="s">
        <v>152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153</v>
      </c>
      <c r="C31" s="15" t="s">
        <v>154</v>
      </c>
      <c r="D31" s="14" t="n">
        <v>9</v>
      </c>
      <c r="E31" s="16" t="n">
        <v>0.06828703703704</v>
      </c>
      <c r="F31" s="17" t="s">
        <v>155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156</v>
      </c>
      <c r="C32" s="15" t="s">
        <v>13</v>
      </c>
      <c r="D32" s="14" t="n">
        <v>9</v>
      </c>
      <c r="E32" s="16" t="n">
        <v>0.06829861111111</v>
      </c>
      <c r="F32" s="17" t="s">
        <v>157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158</v>
      </c>
      <c r="C33" s="15" t="s">
        <v>43</v>
      </c>
      <c r="D33" s="14" t="n">
        <v>9</v>
      </c>
      <c r="E33" s="16" t="n">
        <v>0.06831018518519</v>
      </c>
      <c r="F33" s="17" t="s">
        <v>159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160</v>
      </c>
      <c r="C34" s="15" t="s">
        <v>161</v>
      </c>
      <c r="D34" s="14" t="n">
        <v>9</v>
      </c>
      <c r="E34" s="16" t="n">
        <v>0.06833333333333</v>
      </c>
      <c r="F34" s="17" t="s">
        <v>162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163</v>
      </c>
      <c r="C35" s="15" t="s">
        <v>27</v>
      </c>
      <c r="D35" s="14" t="n">
        <v>9</v>
      </c>
      <c r="E35" s="16" t="n">
        <v>0.0683912037037</v>
      </c>
      <c r="F35" s="17" t="s">
        <v>164</v>
      </c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165</v>
      </c>
      <c r="C36" s="15" t="s">
        <v>122</v>
      </c>
      <c r="D36" s="14" t="n">
        <v>9</v>
      </c>
      <c r="E36" s="16" t="n">
        <v>0.06842592592593</v>
      </c>
      <c r="F36" s="17" t="s">
        <v>166</v>
      </c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167</v>
      </c>
      <c r="C37" s="15" t="s">
        <v>30</v>
      </c>
      <c r="D37" s="14" t="n">
        <v>9</v>
      </c>
      <c r="E37" s="16" t="n">
        <v>0.06854166666667</v>
      </c>
      <c r="F37" s="17" t="s">
        <v>168</v>
      </c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169</v>
      </c>
      <c r="C38" s="15" t="s">
        <v>90</v>
      </c>
      <c r="D38" s="14" t="n">
        <v>9</v>
      </c>
      <c r="E38" s="16" t="n">
        <v>0.06854166666667</v>
      </c>
      <c r="F38" s="17" t="s">
        <v>170</v>
      </c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171</v>
      </c>
      <c r="C39" s="15" t="s">
        <v>74</v>
      </c>
      <c r="D39" s="14" t="n">
        <v>9</v>
      </c>
      <c r="E39" s="16" t="n">
        <v>0.06965277777778</v>
      </c>
      <c r="F39" s="17" t="s">
        <v>172</v>
      </c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173</v>
      </c>
      <c r="C40" s="15" t="s">
        <v>22</v>
      </c>
      <c r="D40" s="14" t="n">
        <v>9</v>
      </c>
      <c r="E40" s="16" t="n">
        <v>0.07041666666667</v>
      </c>
      <c r="F40" s="17" t="s">
        <v>174</v>
      </c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175</v>
      </c>
      <c r="C41" s="15" t="s">
        <v>13</v>
      </c>
      <c r="D41" s="14" t="n">
        <v>9</v>
      </c>
      <c r="E41" s="16" t="n">
        <v>0.07082175925926</v>
      </c>
      <c r="F41" s="17" t="s">
        <v>176</v>
      </c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 t="s">
        <v>177</v>
      </c>
      <c r="C42" s="15" t="s">
        <v>57</v>
      </c>
      <c r="D42" s="14" t="n">
        <v>8</v>
      </c>
      <c r="E42" s="16" t="n">
        <v>0.06829861111111</v>
      </c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 t="s">
        <v>178</v>
      </c>
      <c r="C43" s="15" t="s">
        <v>46</v>
      </c>
      <c r="D43" s="14" t="n">
        <v>8</v>
      </c>
      <c r="E43" s="16" t="n">
        <v>0.06829861111111</v>
      </c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 t="s">
        <v>179</v>
      </c>
      <c r="C44" s="15" t="s">
        <v>180</v>
      </c>
      <c r="D44" s="14" t="n">
        <v>7</v>
      </c>
      <c r="E44" s="16" t="n">
        <v>0.05208333333333</v>
      </c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 t="s">
        <v>181</v>
      </c>
      <c r="C45" s="15" t="s">
        <v>182</v>
      </c>
      <c r="D45" s="14" t="n">
        <v>6</v>
      </c>
      <c r="E45" s="16" t="n">
        <v>0.04533564814815</v>
      </c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 t="s">
        <v>183</v>
      </c>
      <c r="C46" s="15" t="s">
        <v>27</v>
      </c>
      <c r="D46" s="14" t="n">
        <v>5</v>
      </c>
      <c r="E46" s="16" t="n">
        <v>0.03922453703704</v>
      </c>
      <c r="F46" s="17"/>
      <c r="G46" s="1" t="n">
        <f aca="false">A46</f>
        <v>44</v>
      </c>
    </row>
    <row r="47" customFormat="false" ht="20.1" hidden="false" customHeight="true" outlineLevel="0" collapsed="false">
      <c r="A47" s="13" t="s">
        <v>81</v>
      </c>
      <c r="B47" s="14" t="s">
        <v>184</v>
      </c>
      <c r="C47" s="15" t="s">
        <v>151</v>
      </c>
      <c r="D47" s="14"/>
      <c r="E47" s="16"/>
      <c r="F47" s="17"/>
      <c r="G47" s="1" t="str">
        <f aca="false">A47</f>
        <v>Ab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A77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6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85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86</v>
      </c>
      <c r="C3" s="10" t="s">
        <v>187</v>
      </c>
      <c r="D3" s="9" t="n">
        <v>8</v>
      </c>
      <c r="E3" s="11" t="n">
        <v>0.05991898148148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88</v>
      </c>
      <c r="C4" s="15" t="s">
        <v>125</v>
      </c>
      <c r="D4" s="14" t="n">
        <v>8</v>
      </c>
      <c r="E4" s="16" t="n">
        <v>0.05993055555556</v>
      </c>
      <c r="F4" s="17" t="s">
        <v>189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90</v>
      </c>
      <c r="C5" s="15" t="s">
        <v>191</v>
      </c>
      <c r="D5" s="14" t="n">
        <v>8</v>
      </c>
      <c r="E5" s="16" t="n">
        <v>0.05993055555556</v>
      </c>
      <c r="F5" s="17" t="s">
        <v>192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93</v>
      </c>
      <c r="C6" s="15" t="s">
        <v>194</v>
      </c>
      <c r="D6" s="14" t="n">
        <v>8</v>
      </c>
      <c r="E6" s="16" t="n">
        <v>0.05993055555556</v>
      </c>
      <c r="F6" s="17" t="s">
        <v>195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96</v>
      </c>
      <c r="C7" s="15" t="s">
        <v>22</v>
      </c>
      <c r="D7" s="14" t="n">
        <v>8</v>
      </c>
      <c r="E7" s="16" t="n">
        <v>0.05993055555556</v>
      </c>
      <c r="F7" s="17" t="s">
        <v>197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98</v>
      </c>
      <c r="C8" s="15" t="s">
        <v>199</v>
      </c>
      <c r="D8" s="14" t="n">
        <v>8</v>
      </c>
      <c r="E8" s="16" t="n">
        <v>0.05993055555556</v>
      </c>
      <c r="F8" s="17" t="s">
        <v>197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00</v>
      </c>
      <c r="C9" s="15" t="s">
        <v>22</v>
      </c>
      <c r="D9" s="14" t="n">
        <v>8</v>
      </c>
      <c r="E9" s="16" t="n">
        <v>0.05993055555556</v>
      </c>
      <c r="F9" s="17" t="s">
        <v>201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02</v>
      </c>
      <c r="C10" s="15" t="s">
        <v>144</v>
      </c>
      <c r="D10" s="14" t="n">
        <v>8</v>
      </c>
      <c r="E10" s="16" t="n">
        <v>0.05993055555556</v>
      </c>
      <c r="F10" s="17" t="s">
        <v>203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04</v>
      </c>
      <c r="C11" s="15" t="s">
        <v>119</v>
      </c>
      <c r="D11" s="14" t="n">
        <v>8</v>
      </c>
      <c r="E11" s="16" t="n">
        <v>0.05993055555556</v>
      </c>
      <c r="F11" s="17" t="s">
        <v>205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206</v>
      </c>
      <c r="C12" s="15" t="s">
        <v>207</v>
      </c>
      <c r="D12" s="14" t="n">
        <v>8</v>
      </c>
      <c r="E12" s="16" t="n">
        <v>0.05994212962963</v>
      </c>
      <c r="F12" s="17" t="s">
        <v>208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209</v>
      </c>
      <c r="C13" s="15" t="s">
        <v>210</v>
      </c>
      <c r="D13" s="14" t="n">
        <v>8</v>
      </c>
      <c r="E13" s="16" t="n">
        <v>0.05994212962963</v>
      </c>
      <c r="F13" s="17" t="s">
        <v>211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212</v>
      </c>
      <c r="C14" s="15" t="s">
        <v>27</v>
      </c>
      <c r="D14" s="14" t="n">
        <v>8</v>
      </c>
      <c r="E14" s="16" t="n">
        <v>0.05994212962963</v>
      </c>
      <c r="F14" s="17" t="s">
        <v>213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214</v>
      </c>
      <c r="C15" s="15" t="s">
        <v>111</v>
      </c>
      <c r="D15" s="14" t="n">
        <v>8</v>
      </c>
      <c r="E15" s="16" t="n">
        <v>0.05994212962963</v>
      </c>
      <c r="F15" s="17" t="s">
        <v>215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216</v>
      </c>
      <c r="C16" s="15" t="s">
        <v>27</v>
      </c>
      <c r="D16" s="14" t="n">
        <v>8</v>
      </c>
      <c r="E16" s="16" t="n">
        <v>0.05994212962963</v>
      </c>
      <c r="F16" s="17" t="s">
        <v>217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218</v>
      </c>
      <c r="C17" s="15" t="s">
        <v>13</v>
      </c>
      <c r="D17" s="14" t="n">
        <v>8</v>
      </c>
      <c r="E17" s="16" t="n">
        <v>0.05994212962963</v>
      </c>
      <c r="F17" s="17" t="s">
        <v>219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220</v>
      </c>
      <c r="C18" s="15" t="s">
        <v>119</v>
      </c>
      <c r="D18" s="14" t="n">
        <v>8</v>
      </c>
      <c r="E18" s="16" t="n">
        <v>0.05994212962963</v>
      </c>
      <c r="F18" s="17" t="s">
        <v>221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222</v>
      </c>
      <c r="C19" s="15" t="s">
        <v>194</v>
      </c>
      <c r="D19" s="14" t="n">
        <v>8</v>
      </c>
      <c r="E19" s="16" t="n">
        <v>0.05994212962963</v>
      </c>
      <c r="F19" s="17" t="s">
        <v>223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224</v>
      </c>
      <c r="C20" s="15" t="s">
        <v>225</v>
      </c>
      <c r="D20" s="14" t="n">
        <v>8</v>
      </c>
      <c r="E20" s="16" t="n">
        <v>0.05994212962963</v>
      </c>
      <c r="F20" s="17" t="s">
        <v>226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227</v>
      </c>
      <c r="C21" s="15" t="s">
        <v>22</v>
      </c>
      <c r="D21" s="14" t="n">
        <v>8</v>
      </c>
      <c r="E21" s="16" t="n">
        <v>0.05994212962963</v>
      </c>
      <c r="F21" s="17" t="s">
        <v>228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229</v>
      </c>
      <c r="C22" s="15" t="s">
        <v>230</v>
      </c>
      <c r="D22" s="14" t="n">
        <v>8</v>
      </c>
      <c r="E22" s="16" t="n">
        <v>0.0599537037037</v>
      </c>
      <c r="F22" s="17" t="s">
        <v>231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232</v>
      </c>
      <c r="C23" s="15" t="s">
        <v>46</v>
      </c>
      <c r="D23" s="14" t="n">
        <v>8</v>
      </c>
      <c r="E23" s="16" t="n">
        <v>0.0599537037037</v>
      </c>
      <c r="F23" s="17" t="s">
        <v>233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234</v>
      </c>
      <c r="C24" s="15" t="s">
        <v>63</v>
      </c>
      <c r="D24" s="14" t="n">
        <v>8</v>
      </c>
      <c r="E24" s="16" t="n">
        <v>0.0599537037037</v>
      </c>
      <c r="F24" s="17" t="s">
        <v>235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236</v>
      </c>
      <c r="C25" s="15" t="s">
        <v>60</v>
      </c>
      <c r="D25" s="14" t="n">
        <v>8</v>
      </c>
      <c r="E25" s="16" t="n">
        <v>0.0599537037037</v>
      </c>
      <c r="F25" s="17" t="s">
        <v>237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238</v>
      </c>
      <c r="C26" s="15" t="s">
        <v>239</v>
      </c>
      <c r="D26" s="14" t="n">
        <v>8</v>
      </c>
      <c r="E26" s="16" t="n">
        <v>0.0599537037037</v>
      </c>
      <c r="F26" s="17" t="s">
        <v>240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241</v>
      </c>
      <c r="C27" s="15" t="s">
        <v>230</v>
      </c>
      <c r="D27" s="14" t="n">
        <v>8</v>
      </c>
      <c r="E27" s="16" t="n">
        <v>0.0599537037037</v>
      </c>
      <c r="F27" s="17" t="s">
        <v>242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243</v>
      </c>
      <c r="C28" s="15" t="s">
        <v>77</v>
      </c>
      <c r="D28" s="14" t="n">
        <v>8</v>
      </c>
      <c r="E28" s="16" t="n">
        <v>0.0599537037037</v>
      </c>
      <c r="F28" s="17" t="s">
        <v>244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245</v>
      </c>
      <c r="C29" s="15" t="s">
        <v>151</v>
      </c>
      <c r="D29" s="14" t="n">
        <v>8</v>
      </c>
      <c r="E29" s="16" t="n">
        <v>0.0599537037037</v>
      </c>
      <c r="F29" s="17" t="s">
        <v>246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247</v>
      </c>
      <c r="C30" s="15" t="s">
        <v>27</v>
      </c>
      <c r="D30" s="14" t="n">
        <v>8</v>
      </c>
      <c r="E30" s="16" t="n">
        <v>0.05996527777778</v>
      </c>
      <c r="F30" s="17" t="s">
        <v>248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249</v>
      </c>
      <c r="C31" s="15" t="s">
        <v>194</v>
      </c>
      <c r="D31" s="14" t="n">
        <v>8</v>
      </c>
      <c r="E31" s="16" t="n">
        <v>0.05996527777778</v>
      </c>
      <c r="F31" s="17" t="s">
        <v>250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251</v>
      </c>
      <c r="C32" s="15" t="s">
        <v>111</v>
      </c>
      <c r="D32" s="14" t="n">
        <v>8</v>
      </c>
      <c r="E32" s="16" t="n">
        <v>0.05996527777778</v>
      </c>
      <c r="F32" s="17" t="s">
        <v>252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253</v>
      </c>
      <c r="C33" s="15" t="s">
        <v>13</v>
      </c>
      <c r="D33" s="14" t="n">
        <v>8</v>
      </c>
      <c r="E33" s="16" t="n">
        <v>0.05996527777778</v>
      </c>
      <c r="F33" s="17" t="s">
        <v>254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255</v>
      </c>
      <c r="C34" s="15" t="s">
        <v>256</v>
      </c>
      <c r="D34" s="14" t="n">
        <v>8</v>
      </c>
      <c r="E34" s="16" t="n">
        <v>0.05997685185185</v>
      </c>
      <c r="F34" s="17" t="s">
        <v>257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258</v>
      </c>
      <c r="C35" s="15" t="s">
        <v>30</v>
      </c>
      <c r="D35" s="14" t="n">
        <v>8</v>
      </c>
      <c r="E35" s="16" t="n">
        <v>0.05997685185185</v>
      </c>
      <c r="F35" s="17" t="s">
        <v>259</v>
      </c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260</v>
      </c>
      <c r="C36" s="15" t="s">
        <v>77</v>
      </c>
      <c r="D36" s="14" t="n">
        <v>8</v>
      </c>
      <c r="E36" s="16" t="n">
        <v>0.05997685185185</v>
      </c>
      <c r="F36" s="17" t="s">
        <v>261</v>
      </c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262</v>
      </c>
      <c r="C37" s="15" t="s">
        <v>144</v>
      </c>
      <c r="D37" s="14" t="n">
        <v>8</v>
      </c>
      <c r="E37" s="16" t="n">
        <v>0.05998842592593</v>
      </c>
      <c r="F37" s="17" t="s">
        <v>263</v>
      </c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264</v>
      </c>
      <c r="C38" s="15" t="s">
        <v>119</v>
      </c>
      <c r="D38" s="14" t="n">
        <v>8</v>
      </c>
      <c r="E38" s="16" t="n">
        <v>0.06001157407407</v>
      </c>
      <c r="F38" s="17" t="s">
        <v>265</v>
      </c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266</v>
      </c>
      <c r="C39" s="15" t="s">
        <v>225</v>
      </c>
      <c r="D39" s="14" t="n">
        <v>8</v>
      </c>
      <c r="E39" s="16" t="n">
        <v>0.06001157407407</v>
      </c>
      <c r="F39" s="17" t="s">
        <v>267</v>
      </c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268</v>
      </c>
      <c r="C40" s="15" t="s">
        <v>74</v>
      </c>
      <c r="D40" s="14" t="n">
        <v>8</v>
      </c>
      <c r="E40" s="16" t="n">
        <v>0.06009259259259</v>
      </c>
      <c r="F40" s="17" t="s">
        <v>269</v>
      </c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270</v>
      </c>
      <c r="C41" s="15" t="s">
        <v>210</v>
      </c>
      <c r="D41" s="14" t="n">
        <v>8</v>
      </c>
      <c r="E41" s="16" t="n">
        <v>0.06043981481482</v>
      </c>
      <c r="F41" s="17" t="s">
        <v>271</v>
      </c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 t="s">
        <v>272</v>
      </c>
      <c r="C42" s="15" t="s">
        <v>100</v>
      </c>
      <c r="D42" s="14" t="n">
        <v>8</v>
      </c>
      <c r="E42" s="16" t="n">
        <v>0.06127314814815</v>
      </c>
      <c r="F42" s="17" t="s">
        <v>273</v>
      </c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 t="s">
        <v>274</v>
      </c>
      <c r="C43" s="15" t="s">
        <v>180</v>
      </c>
      <c r="D43" s="14" t="n">
        <v>8</v>
      </c>
      <c r="E43" s="16" t="n">
        <v>0.06172453703704</v>
      </c>
      <c r="F43" s="17" t="s">
        <v>275</v>
      </c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 t="s">
        <v>276</v>
      </c>
      <c r="C44" s="15" t="s">
        <v>22</v>
      </c>
      <c r="D44" s="14" t="n">
        <v>8</v>
      </c>
      <c r="E44" s="16" t="n">
        <v>0.06188657407407</v>
      </c>
      <c r="F44" s="17" t="s">
        <v>277</v>
      </c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 t="s">
        <v>278</v>
      </c>
      <c r="C45" s="15" t="s">
        <v>77</v>
      </c>
      <c r="D45" s="14" t="n">
        <v>8</v>
      </c>
      <c r="E45" s="16" t="n">
        <v>0.06372685185185</v>
      </c>
      <c r="F45" s="17" t="s">
        <v>279</v>
      </c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 t="s">
        <v>280</v>
      </c>
      <c r="C46" s="15" t="s">
        <v>100</v>
      </c>
      <c r="D46" s="14" t="n">
        <v>8</v>
      </c>
      <c r="E46" s="16" t="n">
        <v>0.06402777777778</v>
      </c>
      <c r="F46" s="17" t="s">
        <v>281</v>
      </c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 t="s">
        <v>282</v>
      </c>
      <c r="C47" s="15" t="s">
        <v>86</v>
      </c>
      <c r="D47" s="14" t="n">
        <v>8</v>
      </c>
      <c r="E47" s="16" t="n">
        <v>0.06444444444444</v>
      </c>
      <c r="F47" s="17" t="s">
        <v>283</v>
      </c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 t="s">
        <v>284</v>
      </c>
      <c r="C48" s="15" t="s">
        <v>144</v>
      </c>
      <c r="D48" s="14" t="n">
        <v>8</v>
      </c>
      <c r="E48" s="16" t="n">
        <v>0.06444444444444</v>
      </c>
      <c r="F48" s="17" t="s">
        <v>285</v>
      </c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 t="s">
        <v>286</v>
      </c>
      <c r="C49" s="15" t="s">
        <v>194</v>
      </c>
      <c r="D49" s="14" t="n">
        <v>8</v>
      </c>
      <c r="E49" s="16" t="n">
        <v>0.06445601851852</v>
      </c>
      <c r="F49" s="17" t="s">
        <v>287</v>
      </c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 t="s">
        <v>288</v>
      </c>
      <c r="C50" s="15" t="s">
        <v>77</v>
      </c>
      <c r="D50" s="14" t="n">
        <v>8</v>
      </c>
      <c r="E50" s="16" t="n">
        <v>0.06452546296296</v>
      </c>
      <c r="F50" s="17" t="s">
        <v>289</v>
      </c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 t="s">
        <v>290</v>
      </c>
      <c r="C51" s="15" t="s">
        <v>27</v>
      </c>
      <c r="D51" s="14" t="n">
        <v>8</v>
      </c>
      <c r="E51" s="16" t="n">
        <v>0.06454861111111</v>
      </c>
      <c r="F51" s="17" t="s">
        <v>291</v>
      </c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 t="s">
        <v>292</v>
      </c>
      <c r="C52" s="15" t="s">
        <v>293</v>
      </c>
      <c r="D52" s="14" t="n">
        <v>8</v>
      </c>
      <c r="E52" s="16" t="n">
        <v>0.06457175925926</v>
      </c>
      <c r="F52" s="17" t="s">
        <v>294</v>
      </c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 t="s">
        <v>295</v>
      </c>
      <c r="C53" s="15" t="s">
        <v>27</v>
      </c>
      <c r="D53" s="14" t="n">
        <v>8</v>
      </c>
      <c r="E53" s="16" t="n">
        <v>0.06533564814815</v>
      </c>
      <c r="F53" s="17" t="s">
        <v>296</v>
      </c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 t="s">
        <v>297</v>
      </c>
      <c r="C54" s="15" t="s">
        <v>180</v>
      </c>
      <c r="D54" s="14" t="n">
        <v>8</v>
      </c>
      <c r="E54" s="16" t="n">
        <v>0.06534722222222</v>
      </c>
      <c r="F54" s="17" t="s">
        <v>298</v>
      </c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 t="s">
        <v>299</v>
      </c>
      <c r="C55" s="15" t="s">
        <v>77</v>
      </c>
      <c r="D55" s="14" t="n">
        <v>8</v>
      </c>
      <c r="E55" s="16" t="n">
        <v>0.06534722222222</v>
      </c>
      <c r="F55" s="17" t="s">
        <v>300</v>
      </c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 t="s">
        <v>301</v>
      </c>
      <c r="C56" s="15" t="s">
        <v>293</v>
      </c>
      <c r="D56" s="14" t="n">
        <v>8</v>
      </c>
      <c r="E56" s="16" t="n">
        <v>0.0653587962963</v>
      </c>
      <c r="F56" s="17" t="s">
        <v>302</v>
      </c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 t="s">
        <v>303</v>
      </c>
      <c r="C57" s="15" t="s">
        <v>225</v>
      </c>
      <c r="D57" s="14" t="n">
        <v>8</v>
      </c>
      <c r="E57" s="16" t="n">
        <v>0.06537037037037</v>
      </c>
      <c r="F57" s="17" t="s">
        <v>304</v>
      </c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 t="s">
        <v>305</v>
      </c>
      <c r="C58" s="15" t="s">
        <v>74</v>
      </c>
      <c r="D58" s="14" t="n">
        <v>8</v>
      </c>
      <c r="E58" s="16" t="n">
        <v>0.06635416666667</v>
      </c>
      <c r="F58" s="17" t="s">
        <v>306</v>
      </c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 t="s">
        <v>307</v>
      </c>
      <c r="C59" s="15" t="s">
        <v>74</v>
      </c>
      <c r="D59" s="14" t="n">
        <v>8</v>
      </c>
      <c r="E59" s="16" t="n">
        <v>0.06773148148148</v>
      </c>
      <c r="F59" s="17" t="s">
        <v>308</v>
      </c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 t="s">
        <v>309</v>
      </c>
      <c r="C60" s="15" t="s">
        <v>310</v>
      </c>
      <c r="D60" s="14" t="n">
        <v>8</v>
      </c>
      <c r="E60" s="16" t="n">
        <v>0.06773148148148</v>
      </c>
      <c r="F60" s="17" t="s">
        <v>311</v>
      </c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 t="s">
        <v>312</v>
      </c>
      <c r="C61" s="15" t="s">
        <v>194</v>
      </c>
      <c r="D61" s="14" t="n">
        <v>8</v>
      </c>
      <c r="E61" s="16" t="n">
        <v>0.07054398148148</v>
      </c>
      <c r="F61" s="17" t="s">
        <v>313</v>
      </c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 t="s">
        <v>314</v>
      </c>
      <c r="C62" s="15" t="s">
        <v>77</v>
      </c>
      <c r="D62" s="14" t="n">
        <v>7</v>
      </c>
      <c r="E62" s="16" t="n">
        <v>0.05994212962963</v>
      </c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 t="s">
        <v>315</v>
      </c>
      <c r="C63" s="15" t="s">
        <v>141</v>
      </c>
      <c r="D63" s="14" t="n">
        <v>7</v>
      </c>
      <c r="E63" s="16" t="n">
        <v>0.05994212962963</v>
      </c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 t="s">
        <v>316</v>
      </c>
      <c r="C64" s="15" t="s">
        <v>144</v>
      </c>
      <c r="D64" s="14" t="n">
        <v>7</v>
      </c>
      <c r="E64" s="16" t="n">
        <v>0.06002314814815</v>
      </c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 t="s">
        <v>317</v>
      </c>
      <c r="C65" s="15" t="s">
        <v>182</v>
      </c>
      <c r="D65" s="14" t="n">
        <v>7</v>
      </c>
      <c r="E65" s="16" t="n">
        <v>0.06061342592593</v>
      </c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 t="s">
        <v>318</v>
      </c>
      <c r="C66" s="15" t="s">
        <v>319</v>
      </c>
      <c r="D66" s="14" t="n">
        <v>7</v>
      </c>
      <c r="E66" s="16" t="n">
        <v>0.06188657407407</v>
      </c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 t="s">
        <v>320</v>
      </c>
      <c r="C67" s="15" t="s">
        <v>225</v>
      </c>
      <c r="D67" s="14" t="n">
        <v>7</v>
      </c>
      <c r="E67" s="16" t="n">
        <v>0.06402777777778</v>
      </c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 t="s">
        <v>321</v>
      </c>
      <c r="C68" s="15" t="s">
        <v>230</v>
      </c>
      <c r="D68" s="14" t="n">
        <v>4</v>
      </c>
      <c r="E68" s="16" t="n">
        <v>0.02641203703704</v>
      </c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 t="s">
        <v>322</v>
      </c>
      <c r="C69" s="15" t="s">
        <v>100</v>
      </c>
      <c r="D69" s="14" t="n">
        <v>3</v>
      </c>
      <c r="E69" s="16" t="n">
        <v>0.01862268518519</v>
      </c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 t="s">
        <v>323</v>
      </c>
      <c r="C70" s="15" t="s">
        <v>22</v>
      </c>
      <c r="D70" s="14" t="n">
        <v>1</v>
      </c>
      <c r="E70" s="16" t="n">
        <v>0.001296296296296</v>
      </c>
      <c r="F70" s="17"/>
      <c r="G70" s="1" t="n">
        <f aca="false">A70</f>
        <v>68</v>
      </c>
    </row>
    <row r="71" customFormat="false" ht="20.1" hidden="false" customHeight="true" outlineLevel="0" collapsed="false">
      <c r="A71" s="13" t="s">
        <v>81</v>
      </c>
      <c r="B71" s="14" t="s">
        <v>324</v>
      </c>
      <c r="C71" s="15" t="s">
        <v>325</v>
      </c>
      <c r="D71" s="14" t="n">
        <v>1</v>
      </c>
      <c r="E71" s="16" t="n">
        <v>0.004513888888889</v>
      </c>
      <c r="F71" s="17"/>
      <c r="G71" s="1" t="str">
        <f aca="false">A71</f>
        <v>Ab</v>
      </c>
    </row>
    <row r="72" customFormat="false" ht="20.1" hidden="false" customHeight="true" outlineLevel="0" collapsed="false">
      <c r="A72" s="13" t="s">
        <v>81</v>
      </c>
      <c r="B72" s="14" t="s">
        <v>326</v>
      </c>
      <c r="C72" s="15" t="s">
        <v>194</v>
      </c>
      <c r="D72" s="14"/>
      <c r="E72" s="16"/>
      <c r="F72" s="17"/>
      <c r="G72" s="1" t="str">
        <f aca="false">A72</f>
        <v>Ab</v>
      </c>
    </row>
    <row r="73" customFormat="false" ht="20.1" hidden="false" customHeight="true" outlineLevel="0" collapsed="false">
      <c r="A73" s="13" t="s">
        <v>81</v>
      </c>
      <c r="B73" s="14" t="s">
        <v>327</v>
      </c>
      <c r="C73" s="15" t="s">
        <v>328</v>
      </c>
      <c r="D73" s="14"/>
      <c r="E73" s="16"/>
      <c r="F73" s="17"/>
      <c r="G73" s="1" t="str">
        <f aca="false">A73</f>
        <v>Ab</v>
      </c>
    </row>
    <row r="74" customFormat="false" ht="20.1" hidden="false" customHeight="true" outlineLevel="0" collapsed="false">
      <c r="A74" s="13" t="s">
        <v>81</v>
      </c>
      <c r="B74" s="14" t="s">
        <v>329</v>
      </c>
      <c r="C74" s="15" t="s">
        <v>330</v>
      </c>
      <c r="D74" s="14"/>
      <c r="E74" s="16"/>
      <c r="F74" s="17"/>
      <c r="G74" s="1" t="str">
        <f aca="false">A74</f>
        <v>Ab</v>
      </c>
    </row>
    <row r="75" customFormat="false" ht="20.1" hidden="false" customHeight="true" outlineLevel="0" collapsed="false">
      <c r="A75" s="13" t="s">
        <v>81</v>
      </c>
      <c r="B75" s="14" t="s">
        <v>331</v>
      </c>
      <c r="C75" s="15" t="s">
        <v>332</v>
      </c>
      <c r="D75" s="14"/>
      <c r="E75" s="16"/>
      <c r="F75" s="17"/>
      <c r="G75" s="1" t="str">
        <f aca="false">A75</f>
        <v>Ab</v>
      </c>
    </row>
    <row r="76" customFormat="false" ht="20.1" hidden="false" customHeight="true" outlineLevel="0" collapsed="false">
      <c r="A76" s="13" t="s">
        <v>81</v>
      </c>
      <c r="B76" s="14"/>
      <c r="C76" s="15"/>
      <c r="D76" s="14"/>
      <c r="E76" s="16"/>
      <c r="F76" s="17"/>
      <c r="G76" s="1" t="str">
        <f aca="false">A76</f>
        <v>Ab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14"/>
    <col collapsed="false" customWidth="true" hidden="false" outlineLevel="0" max="3" min="3" style="2" width="37.56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3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34</v>
      </c>
      <c r="C3" s="10" t="s">
        <v>335</v>
      </c>
      <c r="D3" s="9" t="n">
        <v>7</v>
      </c>
      <c r="E3" s="11" t="n">
        <v>0.05709490740741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36</v>
      </c>
      <c r="C4" s="15" t="s">
        <v>337</v>
      </c>
      <c r="D4" s="14" t="n">
        <v>7</v>
      </c>
      <c r="E4" s="16" t="n">
        <v>0.05710648148148</v>
      </c>
      <c r="F4" s="17" t="s">
        <v>338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39</v>
      </c>
      <c r="C5" s="15" t="s">
        <v>199</v>
      </c>
      <c r="D5" s="14" t="n">
        <v>7</v>
      </c>
      <c r="E5" s="16" t="n">
        <v>0.05711805555556</v>
      </c>
      <c r="F5" s="17" t="s">
        <v>201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40</v>
      </c>
      <c r="C6" s="15" t="s">
        <v>100</v>
      </c>
      <c r="D6" s="14" t="n">
        <v>7</v>
      </c>
      <c r="E6" s="16" t="n">
        <v>0.05711805555556</v>
      </c>
      <c r="F6" s="17" t="s">
        <v>203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41</v>
      </c>
      <c r="C7" s="15" t="s">
        <v>342</v>
      </c>
      <c r="D7" s="14" t="n">
        <v>7</v>
      </c>
      <c r="E7" s="16" t="n">
        <v>0.05711805555556</v>
      </c>
      <c r="F7" s="17" t="s">
        <v>211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43</v>
      </c>
      <c r="C8" s="15" t="s">
        <v>22</v>
      </c>
      <c r="D8" s="14" t="n">
        <v>7</v>
      </c>
      <c r="E8" s="16" t="n">
        <v>0.05711805555556</v>
      </c>
      <c r="F8" s="17" t="s">
        <v>344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45</v>
      </c>
      <c r="C9" s="15" t="s">
        <v>346</v>
      </c>
      <c r="D9" s="14" t="n">
        <v>7</v>
      </c>
      <c r="E9" s="16" t="n">
        <v>0.05711805555556</v>
      </c>
      <c r="F9" s="17" t="s">
        <v>347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48</v>
      </c>
      <c r="C10" s="15" t="s">
        <v>319</v>
      </c>
      <c r="D10" s="14" t="n">
        <v>7</v>
      </c>
      <c r="E10" s="16" t="n">
        <v>0.05711805555556</v>
      </c>
      <c r="F10" s="17" t="s">
        <v>349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50</v>
      </c>
      <c r="C11" s="15" t="s">
        <v>319</v>
      </c>
      <c r="D11" s="14" t="n">
        <v>7</v>
      </c>
      <c r="E11" s="16" t="n">
        <v>0.05711805555556</v>
      </c>
      <c r="F11" s="17" t="s">
        <v>351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52</v>
      </c>
      <c r="C12" s="15" t="s">
        <v>353</v>
      </c>
      <c r="D12" s="14" t="n">
        <v>7</v>
      </c>
      <c r="E12" s="16" t="n">
        <v>0.05712962962963</v>
      </c>
      <c r="F12" s="17" t="s">
        <v>354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55</v>
      </c>
      <c r="C13" s="15" t="s">
        <v>22</v>
      </c>
      <c r="D13" s="14" t="n">
        <v>7</v>
      </c>
      <c r="E13" s="16" t="n">
        <v>0.05712962962963</v>
      </c>
      <c r="F13" s="17" t="s">
        <v>226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56</v>
      </c>
      <c r="C14" s="15" t="s">
        <v>161</v>
      </c>
      <c r="D14" s="14" t="n">
        <v>7</v>
      </c>
      <c r="E14" s="16" t="n">
        <v>0.05712962962963</v>
      </c>
      <c r="F14" s="17" t="s">
        <v>233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357</v>
      </c>
      <c r="C15" s="15" t="s">
        <v>225</v>
      </c>
      <c r="D15" s="14" t="n">
        <v>7</v>
      </c>
      <c r="E15" s="16" t="n">
        <v>0.05712962962963</v>
      </c>
      <c r="F15" s="17" t="s">
        <v>358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359</v>
      </c>
      <c r="C16" s="15" t="s">
        <v>360</v>
      </c>
      <c r="D16" s="14" t="n">
        <v>7</v>
      </c>
      <c r="E16" s="16" t="n">
        <v>0.0571412037037</v>
      </c>
      <c r="F16" s="17" t="s">
        <v>361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362</v>
      </c>
      <c r="C17" s="15" t="s">
        <v>90</v>
      </c>
      <c r="D17" s="14" t="n">
        <v>7</v>
      </c>
      <c r="E17" s="16" t="n">
        <v>0.0571412037037</v>
      </c>
      <c r="F17" s="17" t="s">
        <v>363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364</v>
      </c>
      <c r="C18" s="15" t="s">
        <v>86</v>
      </c>
      <c r="D18" s="14" t="n">
        <v>7</v>
      </c>
      <c r="E18" s="16" t="n">
        <v>0.0571412037037</v>
      </c>
      <c r="F18" s="17" t="s">
        <v>365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366</v>
      </c>
      <c r="C19" s="15" t="s">
        <v>180</v>
      </c>
      <c r="D19" s="14" t="n">
        <v>7</v>
      </c>
      <c r="E19" s="16" t="n">
        <v>0.05715277777778</v>
      </c>
      <c r="F19" s="17" t="s">
        <v>367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368</v>
      </c>
      <c r="C20" s="15" t="s">
        <v>90</v>
      </c>
      <c r="D20" s="14" t="n">
        <v>7</v>
      </c>
      <c r="E20" s="16" t="n">
        <v>0.05716435185185</v>
      </c>
      <c r="F20" s="17" t="s">
        <v>369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370</v>
      </c>
      <c r="C21" s="15" t="s">
        <v>100</v>
      </c>
      <c r="D21" s="14" t="n">
        <v>7</v>
      </c>
      <c r="E21" s="16" t="n">
        <v>0.0571875</v>
      </c>
      <c r="F21" s="17" t="s">
        <v>371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372</v>
      </c>
      <c r="C22" s="15" t="s">
        <v>100</v>
      </c>
      <c r="D22" s="14" t="n">
        <v>7</v>
      </c>
      <c r="E22" s="16" t="n">
        <v>0.05719907407407</v>
      </c>
      <c r="F22" s="17" t="s">
        <v>373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374</v>
      </c>
      <c r="C23" s="15" t="s">
        <v>210</v>
      </c>
      <c r="D23" s="14" t="n">
        <v>7</v>
      </c>
      <c r="E23" s="16" t="n">
        <v>0.05730324074074</v>
      </c>
      <c r="F23" s="17" t="s">
        <v>375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376</v>
      </c>
      <c r="C24" s="15" t="s">
        <v>353</v>
      </c>
      <c r="D24" s="14" t="n">
        <v>7</v>
      </c>
      <c r="E24" s="16" t="n">
        <v>0.05739583333333</v>
      </c>
      <c r="F24" s="17" t="s">
        <v>377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378</v>
      </c>
      <c r="C25" s="15" t="s">
        <v>225</v>
      </c>
      <c r="D25" s="14" t="n">
        <v>7</v>
      </c>
      <c r="E25" s="16" t="n">
        <v>0.05788194444444</v>
      </c>
      <c r="F25" s="17" t="s">
        <v>379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380</v>
      </c>
      <c r="C26" s="15" t="s">
        <v>225</v>
      </c>
      <c r="D26" s="14" t="n">
        <v>7</v>
      </c>
      <c r="E26" s="16" t="n">
        <v>0.06172453703704</v>
      </c>
      <c r="F26" s="17" t="s">
        <v>381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382</v>
      </c>
      <c r="C27" s="15" t="s">
        <v>122</v>
      </c>
      <c r="D27" s="14" t="n">
        <v>7</v>
      </c>
      <c r="E27" s="16" t="n">
        <v>0.06172453703704</v>
      </c>
      <c r="F27" s="17" t="s">
        <v>383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384</v>
      </c>
      <c r="C28" s="15" t="s">
        <v>100</v>
      </c>
      <c r="D28" s="14" t="n">
        <v>7</v>
      </c>
      <c r="E28" s="16" t="n">
        <v>0.06173611111111</v>
      </c>
      <c r="F28" s="17" t="s">
        <v>385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386</v>
      </c>
      <c r="C29" s="15" t="s">
        <v>335</v>
      </c>
      <c r="D29" s="14" t="n">
        <v>7</v>
      </c>
      <c r="E29" s="16" t="n">
        <v>0.06174768518519</v>
      </c>
      <c r="F29" s="17" t="s">
        <v>387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388</v>
      </c>
      <c r="C30" s="15" t="s">
        <v>353</v>
      </c>
      <c r="D30" s="14" t="n">
        <v>7</v>
      </c>
      <c r="E30" s="16" t="n">
        <v>0.06175925925926</v>
      </c>
      <c r="F30" s="17" t="s">
        <v>389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390</v>
      </c>
      <c r="C31" s="15" t="s">
        <v>27</v>
      </c>
      <c r="D31" s="14" t="n">
        <v>7</v>
      </c>
      <c r="E31" s="16" t="n">
        <v>0.06252314814815</v>
      </c>
      <c r="F31" s="17" t="s">
        <v>391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392</v>
      </c>
      <c r="C32" s="15" t="s">
        <v>194</v>
      </c>
      <c r="D32" s="14" t="n">
        <v>7</v>
      </c>
      <c r="E32" s="16" t="n">
        <v>0.06502314814815</v>
      </c>
      <c r="F32" s="17" t="s">
        <v>393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394</v>
      </c>
      <c r="C33" s="15" t="s">
        <v>210</v>
      </c>
      <c r="D33" s="14" t="n">
        <v>7</v>
      </c>
      <c r="E33" s="16" t="n">
        <v>0.06537037037037</v>
      </c>
      <c r="F33" s="17" t="s">
        <v>395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396</v>
      </c>
      <c r="C34" s="15" t="s">
        <v>77</v>
      </c>
      <c r="D34" s="14" t="n">
        <v>7</v>
      </c>
      <c r="E34" s="16" t="n">
        <v>0.06746527777778</v>
      </c>
      <c r="F34" s="17" t="s">
        <v>397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398</v>
      </c>
      <c r="C35" s="15" t="s">
        <v>13</v>
      </c>
      <c r="D35" s="14" t="n">
        <v>6</v>
      </c>
      <c r="E35" s="16" t="n">
        <v>0.05717592592593</v>
      </c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399</v>
      </c>
      <c r="C36" s="15" t="s">
        <v>293</v>
      </c>
      <c r="D36" s="14" t="n">
        <v>6</v>
      </c>
      <c r="E36" s="16" t="n">
        <v>0.06177083333333</v>
      </c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400</v>
      </c>
      <c r="C37" s="15" t="s">
        <v>180</v>
      </c>
      <c r="D37" s="14" t="n">
        <v>2</v>
      </c>
      <c r="E37" s="16" t="n">
        <v>0.06899305555556</v>
      </c>
      <c r="F37" s="17"/>
      <c r="G37" s="1" t="n">
        <f aca="false">A37</f>
        <v>35</v>
      </c>
    </row>
    <row r="38" customFormat="false" ht="20.1" hidden="false" customHeight="true" outlineLevel="0" collapsed="false">
      <c r="A38" s="13" t="s">
        <v>81</v>
      </c>
      <c r="B38" s="14" t="s">
        <v>401</v>
      </c>
      <c r="C38" s="15" t="s">
        <v>402</v>
      </c>
      <c r="D38" s="14"/>
      <c r="E38" s="16"/>
      <c r="F38" s="17"/>
      <c r="G38" s="1" t="str">
        <f aca="false">A38</f>
        <v>Ab</v>
      </c>
    </row>
    <row r="39" customFormat="false" ht="20.1" hidden="false" customHeight="true" outlineLevel="0" collapsed="false">
      <c r="A39" s="13" t="s">
        <v>81</v>
      </c>
      <c r="B39" s="14" t="s">
        <v>403</v>
      </c>
      <c r="C39" s="15" t="s">
        <v>90</v>
      </c>
      <c r="D39" s="14"/>
      <c r="E39" s="16"/>
      <c r="F39" s="17"/>
      <c r="G39" s="1" t="str">
        <f aca="false">A39</f>
        <v>Ab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14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04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05</v>
      </c>
      <c r="C3" s="10" t="str">
        <f aca="false">VLOOKUP(B3,[1]A!$C$201:$D$213,2,FALSE())</f>
        <v>TEAM LINK AND RIDE HERIN</v>
      </c>
      <c r="D3" s="9" t="n">
        <v>6</v>
      </c>
      <c r="E3" s="11" t="n">
        <v>0.05008101851852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06</v>
      </c>
      <c r="C4" s="15" t="str">
        <f aca="false">VLOOKUP(B4,[1]A!$C$201:$D$213,2,FALSE())</f>
        <v>TEAM B.B.L. HERGNIES</v>
      </c>
      <c r="D4" s="14" t="n">
        <v>6</v>
      </c>
      <c r="E4" s="16" t="n">
        <v>0.05008101851852</v>
      </c>
      <c r="F4" s="17" t="s">
        <v>407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08</v>
      </c>
      <c r="C5" s="15" t="str">
        <f aca="false">VLOOKUP(B5,[1]A!$C$201:$D$213,2,FALSE())</f>
        <v>TEAM LINK AND RIDE HERIN</v>
      </c>
      <c r="D5" s="14" t="n">
        <v>6</v>
      </c>
      <c r="E5" s="16" t="n">
        <v>0.05008101851852</v>
      </c>
      <c r="F5" s="17" t="s">
        <v>409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10</v>
      </c>
      <c r="C6" s="15" t="str">
        <f aca="false">VLOOKUP(B6,[1]A!$C$201:$D$213,2,FALSE())</f>
        <v>ENTENTE CYCLISTE DE FONTAINE AU BOIS</v>
      </c>
      <c r="D6" s="14" t="n">
        <v>6</v>
      </c>
      <c r="E6" s="16" t="n">
        <v>0.05009259259259</v>
      </c>
      <c r="F6" s="17" t="s">
        <v>411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12</v>
      </c>
      <c r="C7" s="15" t="str">
        <f aca="false">VLOOKUP(B7,[1]A!$C$201:$D$213,2,FALSE())</f>
        <v>HAVELUY CYCLO CLUB</v>
      </c>
      <c r="D7" s="14" t="n">
        <v>6</v>
      </c>
      <c r="E7" s="16" t="n">
        <v>0.05010416666667</v>
      </c>
      <c r="F7" s="17" t="s">
        <v>413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14</v>
      </c>
      <c r="C8" s="15" t="str">
        <f aca="false">VLOOKUP(B8,[1]A!$C$201:$D$213,2,FALSE())</f>
        <v>ASSOCIATION CYCLISTE D'ETROEUNGT</v>
      </c>
      <c r="D8" s="14" t="n">
        <v>6</v>
      </c>
      <c r="E8" s="16" t="n">
        <v>0.0521412037037</v>
      </c>
      <c r="F8" s="17" t="s">
        <v>415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16</v>
      </c>
      <c r="C9" s="15" t="str">
        <f aca="false">VLOOKUP(B9,[1]A!$C$201:$D$213,2,FALSE())</f>
        <v>VTT  CLUB PONT SUR SAMBRE</v>
      </c>
      <c r="D9" s="14" t="n">
        <v>6</v>
      </c>
      <c r="E9" s="16" t="n">
        <v>0.05506944444444</v>
      </c>
      <c r="F9" s="17" t="s">
        <v>417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418</v>
      </c>
      <c r="C10" s="15" t="str">
        <f aca="false">VLOOKUP(B10,[1]A!$C$201:$D$213,2,FALSE())</f>
        <v>VELO CLUB UNION HALLUIN</v>
      </c>
      <c r="D10" s="14" t="n">
        <v>6</v>
      </c>
      <c r="E10" s="16" t="n">
        <v>0.06146990740741</v>
      </c>
      <c r="F10" s="17" t="s">
        <v>419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420</v>
      </c>
      <c r="C11" s="15" t="str">
        <f aca="false">VLOOKUP(B11,[1]A!$C$201:$D$213,2,FALSE())</f>
        <v>TEAM BIKE PRESEAU</v>
      </c>
      <c r="D11" s="14" t="n">
        <v>6</v>
      </c>
      <c r="E11" s="16" t="n">
        <v>0.06146990740741</v>
      </c>
      <c r="F11" s="17" t="s">
        <v>421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422</v>
      </c>
      <c r="C12" s="15" t="e">
        <f aca="false">VLOOKUP(B12,[1]A!$C$201:$D$213,2,FALSE())</f>
        <v>#N/A</v>
      </c>
      <c r="D12" s="14" t="n">
        <v>6</v>
      </c>
      <c r="E12" s="16" t="n">
        <v>0.06146990740741</v>
      </c>
      <c r="F12" s="17" t="s">
        <v>423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424</v>
      </c>
      <c r="C13" s="15" t="str">
        <f aca="false">VLOOKUP(B13,[1]A!$C$201:$D$213,2,FALSE())</f>
        <v>VELO CLUB UNION HALLUIN</v>
      </c>
      <c r="D13" s="14" t="n">
        <v>5</v>
      </c>
      <c r="E13" s="16" t="n">
        <v>0.05824074074074</v>
      </c>
      <c r="F13" s="17" t="s">
        <v>425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26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27</v>
      </c>
      <c r="C3" s="10" t="s">
        <v>230</v>
      </c>
      <c r="D3" s="9" t="n">
        <v>6</v>
      </c>
      <c r="E3" s="11" t="n">
        <v>0.04905092592593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28</v>
      </c>
      <c r="C4" s="15" t="s">
        <v>22</v>
      </c>
      <c r="D4" s="14" t="n">
        <v>6</v>
      </c>
      <c r="E4" s="16" t="n">
        <v>0.0490625</v>
      </c>
      <c r="F4" s="17" t="s">
        <v>429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30</v>
      </c>
      <c r="C5" s="15" t="s">
        <v>210</v>
      </c>
      <c r="D5" s="14" t="n">
        <v>6</v>
      </c>
      <c r="E5" s="16" t="n">
        <v>0.04923611111111</v>
      </c>
      <c r="F5" s="17" t="s">
        <v>431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32</v>
      </c>
      <c r="C6" s="15" t="s">
        <v>57</v>
      </c>
      <c r="D6" s="14" t="n">
        <v>6</v>
      </c>
      <c r="E6" s="16" t="n">
        <v>0.04979166666667</v>
      </c>
      <c r="F6" s="17" t="s">
        <v>433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34</v>
      </c>
      <c r="C7" s="15" t="s">
        <v>100</v>
      </c>
      <c r="D7" s="14" t="n">
        <v>6</v>
      </c>
      <c r="E7" s="16" t="n">
        <v>0.05127314814815</v>
      </c>
      <c r="F7" s="17" t="s">
        <v>435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36</v>
      </c>
      <c r="C8" s="15" t="s">
        <v>83</v>
      </c>
      <c r="D8" s="14" t="n">
        <v>6</v>
      </c>
      <c r="E8" s="16" t="n">
        <v>0.0512962962963</v>
      </c>
      <c r="F8" s="17" t="s">
        <v>437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38</v>
      </c>
      <c r="C9" s="15" t="s">
        <v>27</v>
      </c>
      <c r="D9" s="14" t="n">
        <v>6</v>
      </c>
      <c r="E9" s="16" t="n">
        <v>0.05229166666667</v>
      </c>
      <c r="F9" s="17" t="s">
        <v>439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440</v>
      </c>
      <c r="C10" s="15" t="s">
        <v>119</v>
      </c>
      <c r="D10" s="14" t="n">
        <v>6</v>
      </c>
      <c r="E10" s="16" t="n">
        <v>0.05439814814815</v>
      </c>
      <c r="F10" s="17" t="s">
        <v>441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442</v>
      </c>
      <c r="C11" s="15" t="s">
        <v>293</v>
      </c>
      <c r="D11" s="14" t="n">
        <v>6</v>
      </c>
      <c r="E11" s="16" t="n">
        <v>0.05439814814815</v>
      </c>
      <c r="F11" s="17" t="s">
        <v>443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444</v>
      </c>
      <c r="C12" s="15" t="s">
        <v>151</v>
      </c>
      <c r="D12" s="14" t="n">
        <v>6</v>
      </c>
      <c r="E12" s="16" t="n">
        <v>0.05734953703704</v>
      </c>
      <c r="F12" s="17" t="s">
        <v>445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446</v>
      </c>
      <c r="C13" s="15" t="s">
        <v>119</v>
      </c>
      <c r="D13" s="14" t="n">
        <v>6</v>
      </c>
      <c r="E13" s="16" t="n">
        <v>0.05760416666667</v>
      </c>
      <c r="F13" s="17" t="s">
        <v>447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48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49</v>
      </c>
      <c r="C3" s="10" t="s">
        <v>100</v>
      </c>
      <c r="D3" s="9" t="n">
        <v>4</v>
      </c>
      <c r="E3" s="11" t="n">
        <v>0.03622685185185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50</v>
      </c>
      <c r="C4" s="15" t="s">
        <v>451</v>
      </c>
      <c r="D4" s="14" t="n">
        <v>4</v>
      </c>
      <c r="E4" s="16" t="n">
        <v>0.03623842592593</v>
      </c>
      <c r="F4" s="17" t="s">
        <v>452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53</v>
      </c>
      <c r="C5" s="15" t="s">
        <v>454</v>
      </c>
      <c r="D5" s="14" t="n">
        <v>4</v>
      </c>
      <c r="E5" s="16" t="n">
        <v>0.03623842592593</v>
      </c>
      <c r="F5" s="17" t="s">
        <v>455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56</v>
      </c>
      <c r="C6" s="15" t="s">
        <v>86</v>
      </c>
      <c r="D6" s="14" t="n">
        <v>4</v>
      </c>
      <c r="E6" s="16" t="n">
        <v>0.03623842592593</v>
      </c>
      <c r="F6" s="17" t="s">
        <v>45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58</v>
      </c>
      <c r="C7" s="15" t="s">
        <v>57</v>
      </c>
      <c r="D7" s="14" t="n">
        <v>4</v>
      </c>
      <c r="E7" s="16" t="n">
        <v>0.0362962962963</v>
      </c>
      <c r="F7" s="17" t="s">
        <v>459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60</v>
      </c>
      <c r="C8" s="15" t="s">
        <v>454</v>
      </c>
      <c r="D8" s="14" t="n">
        <v>4</v>
      </c>
      <c r="E8" s="16" t="n">
        <v>0.0362962962963</v>
      </c>
      <c r="F8" s="17" t="s">
        <v>461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62</v>
      </c>
      <c r="C9" s="15" t="s">
        <v>182</v>
      </c>
      <c r="D9" s="14" t="n">
        <v>4</v>
      </c>
      <c r="E9" s="16" t="n">
        <v>0.03646990740741</v>
      </c>
      <c r="F9" s="17" t="s">
        <v>463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464</v>
      </c>
      <c r="C10" s="15" t="s">
        <v>465</v>
      </c>
      <c r="D10" s="14" t="n">
        <v>4</v>
      </c>
      <c r="E10" s="16" t="n">
        <v>0.03820601851852</v>
      </c>
      <c r="F10" s="17" t="s">
        <v>466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467</v>
      </c>
      <c r="C11" s="15" t="s">
        <v>230</v>
      </c>
      <c r="D11" s="14" t="n">
        <v>4</v>
      </c>
      <c r="E11" s="16" t="n">
        <v>0.03820601851852</v>
      </c>
      <c r="F11" s="17" t="s">
        <v>468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469</v>
      </c>
      <c r="C12" s="15" t="s">
        <v>182</v>
      </c>
      <c r="D12" s="14" t="n">
        <v>4</v>
      </c>
      <c r="E12" s="16" t="n">
        <v>0.03950231481482</v>
      </c>
      <c r="F12" s="17" t="s">
        <v>470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471</v>
      </c>
      <c r="C13" s="15" t="s">
        <v>19</v>
      </c>
      <c r="D13" s="14" t="n">
        <v>4</v>
      </c>
      <c r="E13" s="16" t="n">
        <v>0.04163194444444</v>
      </c>
      <c r="F13" s="17" t="s">
        <v>472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28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7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74</v>
      </c>
      <c r="C3" s="10" t="s">
        <v>194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75</v>
      </c>
      <c r="C4" s="15" t="s">
        <v>74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76</v>
      </c>
      <c r="C5" s="15" t="s">
        <v>477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78</v>
      </c>
      <c r="C6" s="15" t="s">
        <v>122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79</v>
      </c>
      <c r="C7" s="15" t="s">
        <v>27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80</v>
      </c>
      <c r="C8" s="15" t="s">
        <v>230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81</v>
      </c>
      <c r="C9" s="15" t="s">
        <v>19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482</v>
      </c>
      <c r="C10" s="15" t="s">
        <v>182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483</v>
      </c>
      <c r="C11" s="15" t="s">
        <v>77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484</v>
      </c>
      <c r="C12" s="15" t="s">
        <v>454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485</v>
      </c>
      <c r="C13" s="15" t="s">
        <v>465</v>
      </c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486</v>
      </c>
      <c r="C14" s="15" t="s">
        <v>182</v>
      </c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87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88</v>
      </c>
      <c r="C3" s="10" t="s">
        <v>54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89</v>
      </c>
      <c r="C4" s="15" t="s">
        <v>22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90</v>
      </c>
      <c r="C5" s="15" t="s">
        <v>77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91</v>
      </c>
      <c r="C6" s="15" t="s">
        <v>151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92</v>
      </c>
      <c r="C7" s="15" t="s">
        <v>194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93</v>
      </c>
      <c r="C8" s="15" t="s">
        <v>477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94</v>
      </c>
      <c r="C9" s="15" t="s">
        <v>230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495</v>
      </c>
      <c r="C10" s="15" t="s">
        <v>230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496</v>
      </c>
      <c r="C11" s="15" t="s">
        <v>13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497</v>
      </c>
      <c r="C12" s="15" t="s">
        <v>119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498</v>
      </c>
      <c r="C13" s="15" t="s">
        <v>454</v>
      </c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</cp:lastModifiedBy>
  <cp:lastPrinted>2023-07-18T04:21:59Z</cp:lastPrinted>
  <dcterms:modified xsi:type="dcterms:W3CDTF">2023-07-18T04:22:07Z</dcterms:modified>
  <cp:revision>0</cp:revision>
  <dc:subject/>
  <dc:title/>
</cp:coreProperties>
</file>