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8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7</definedName>
    <definedName function="false" hidden="false" localSheetId="0" name="_xlnm.Print_Titles" vbProcedure="false">1ère!$1:$2</definedName>
    <definedName function="false" hidden="false" localSheetId="1" name="_xlnm.Print_Area" vbProcedure="false">2ème!$A$1:$F$42</definedName>
    <definedName function="false" hidden="false" localSheetId="1" name="_xlnm.Print_Titles" vbProcedure="false">2ème!$1:$2</definedName>
    <definedName function="false" hidden="false" localSheetId="2" name="_xlnm.Print_Area" vbProcedure="false">3ème!$A$1:$F$58</definedName>
    <definedName function="false" hidden="false" localSheetId="2" name="_xlnm.Print_Titles" vbProcedure="false">3ème!$1:$2</definedName>
    <definedName function="false" hidden="false" localSheetId="3" name="_xlnm.Print_Area" vbProcedure="false">4ème!$A$1:$F$39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2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1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3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2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9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MURRUZZU AURELIEN</t>
  </si>
  <si>
    <t xml:space="preserve">UNION SPORTIVE SAINT ANDRE</t>
  </si>
  <si>
    <t xml:space="preserve">00' 04'' 16</t>
  </si>
  <si>
    <t xml:space="preserve">LANDAS MARTY</t>
  </si>
  <si>
    <t xml:space="preserve">VELO SPRINT DE L'OSTREVENT - AUBERCHICOURT</t>
  </si>
  <si>
    <t xml:space="preserve">00' 12'' 55</t>
  </si>
  <si>
    <t xml:space="preserve">LACROIX SIMON</t>
  </si>
  <si>
    <t xml:space="preserve">UNION SPORTIVE VALENCIENNES CRESPIN</t>
  </si>
  <si>
    <t xml:space="preserve">00' 13'' 33</t>
  </si>
  <si>
    <t xml:space="preserve">MARTHE ROMUALD</t>
  </si>
  <si>
    <t xml:space="preserve">ETOILE CYCLISTE LIEU ST AMAND</t>
  </si>
  <si>
    <t xml:space="preserve">00' 14'' 18</t>
  </si>
  <si>
    <t xml:space="preserve">MORELLE YOHANN</t>
  </si>
  <si>
    <t xml:space="preserve">ENTENTE CYCLISTE DE FONTAINE AU BOIS</t>
  </si>
  <si>
    <t xml:space="preserve">00' 14'' 25</t>
  </si>
  <si>
    <t xml:space="preserve">CINQUINA GUISEPPE</t>
  </si>
  <si>
    <t xml:space="preserve">00' 14'' 47</t>
  </si>
  <si>
    <t xml:space="preserve">DOYEN MATHIS</t>
  </si>
  <si>
    <t xml:space="preserve">CYCLO CLUB ORCHIES</t>
  </si>
  <si>
    <t xml:space="preserve">00' 14'' 51</t>
  </si>
  <si>
    <t xml:space="preserve">MISMAQUE JACQUES</t>
  </si>
  <si>
    <t xml:space="preserve">ASSOCIATION CYCLISTE BELLAINGEOISE</t>
  </si>
  <si>
    <t xml:space="preserve">00' 14'' 53</t>
  </si>
  <si>
    <t xml:space="preserve">BEGLIOMINI LIVIO</t>
  </si>
  <si>
    <t xml:space="preserve">GAZ ELEC CLUB DE DOUAI</t>
  </si>
  <si>
    <t xml:space="preserve">00' 15'' 10</t>
  </si>
  <si>
    <t xml:space="preserve">LACROIX FREDERIC</t>
  </si>
  <si>
    <t xml:space="preserve">VELO CLUB ROUBAIX</t>
  </si>
  <si>
    <t xml:space="preserve">00' 15'' 19</t>
  </si>
  <si>
    <t xml:space="preserve">SOTTIAUX SEBASTIEN</t>
  </si>
  <si>
    <t xml:space="preserve">00' 15'' 33</t>
  </si>
  <si>
    <t xml:space="preserve">JABLONSKI SEBASTIEN</t>
  </si>
  <si>
    <t xml:space="preserve">00' 15'' 37</t>
  </si>
  <si>
    <t xml:space="preserve">DEFOSSE HERVE</t>
  </si>
  <si>
    <t xml:space="preserve">TEAM SPECIALIZED LILLE</t>
  </si>
  <si>
    <t xml:space="preserve">00' 17'' 35</t>
  </si>
  <si>
    <t xml:space="preserve">HURIAU BENOIT</t>
  </si>
  <si>
    <t xml:space="preserve">00' 18'' 19</t>
  </si>
  <si>
    <t xml:space="preserve">CRUVEILLER SIDNEY</t>
  </si>
  <si>
    <t xml:space="preserve">TEAM H.B.S. CYCLING</t>
  </si>
  <si>
    <t xml:space="preserve">00' 18'' 20</t>
  </si>
  <si>
    <t xml:space="preserve">DEBUISSON JULIAN</t>
  </si>
  <si>
    <t xml:space="preserve">00' 19'' 97</t>
  </si>
  <si>
    <t xml:space="preserve">MICHEL ANTHONY</t>
  </si>
  <si>
    <t xml:space="preserve">00' 19'' 99</t>
  </si>
  <si>
    <t xml:space="preserve">DELOBELLE OLIVIER</t>
  </si>
  <si>
    <t xml:space="preserve">00' 24'' 12</t>
  </si>
  <si>
    <t xml:space="preserve">DEVIGNE NICOLAS</t>
  </si>
  <si>
    <t xml:space="preserve">ARTOIS CYCLING TEAM</t>
  </si>
  <si>
    <t xml:space="preserve">00' 24'' 70</t>
  </si>
  <si>
    <t xml:space="preserve">MONIEZ ADRIEN</t>
  </si>
  <si>
    <t xml:space="preserve">CLUB CYCLISTE THUN ST MARTIN</t>
  </si>
  <si>
    <t xml:space="preserve">00' 25'' 09</t>
  </si>
  <si>
    <t xml:space="preserve">ZAWODA ROMAN</t>
  </si>
  <si>
    <t xml:space="preserve">01' 04'' 14</t>
  </si>
  <si>
    <t xml:space="preserve">CORNU CHARLES</t>
  </si>
  <si>
    <t xml:space="preserve">energy cycling club joncourt</t>
  </si>
  <si>
    <t xml:space="preserve">LAMARCHE FRANCK</t>
  </si>
  <si>
    <t xml:space="preserve">TEAM DECOPUB PROVILLE</t>
  </si>
  <si>
    <t xml:space="preserve">LETUFFE SAMUEL</t>
  </si>
  <si>
    <t xml:space="preserve">CYCLO CLUB WAVRIN</t>
  </si>
  <si>
    <t xml:space="preserve">DUHAMEL ARNAUD</t>
  </si>
  <si>
    <t xml:space="preserve">AGNY ARTEAM</t>
  </si>
  <si>
    <t xml:space="preserve">HEUNET OLIVIER</t>
  </si>
  <si>
    <t xml:space="preserve">Ab</t>
  </si>
  <si>
    <t xml:space="preserve">KUBICA JEREMY</t>
  </si>
  <si>
    <t xml:space="preserve">DELEPLACE HADRIEN</t>
  </si>
  <si>
    <t xml:space="preserve">HAVET SEBASTIEN</t>
  </si>
  <si>
    <t xml:space="preserve">VANDERHAEGEN REGIS</t>
  </si>
  <si>
    <t xml:space="preserve">ASSOCIATION CYCLISTE D'ETROEUNGT</t>
  </si>
  <si>
    <t xml:space="preserve">DEWAILLY VINCENT</t>
  </si>
  <si>
    <t xml:space="preserve">LEFEVRE SEBASTIEN</t>
  </si>
  <si>
    <t xml:space="preserve">UNION VELOCIPEDIQUE FOURM</t>
  </si>
  <si>
    <t xml:space="preserve">DUFOUR JULIEN</t>
  </si>
  <si>
    <t xml:space="preserve">HOTTON THEO</t>
  </si>
  <si>
    <t xml:space="preserve">2ème Catégorie</t>
  </si>
  <si>
    <t xml:space="preserve">LEVEILLE STEPHANE</t>
  </si>
  <si>
    <t xml:space="preserve">TEAM ENFER DU NORD WALLERS ARENBERG</t>
  </si>
  <si>
    <t xml:space="preserve">PAILLARD CORENTIN</t>
  </si>
  <si>
    <t xml:space="preserve">BARLIN CERCLE LAIQUE</t>
  </si>
  <si>
    <t xml:space="preserve">00' 00'' 84</t>
  </si>
  <si>
    <t xml:space="preserve">DOOM HERVE</t>
  </si>
  <si>
    <t xml:space="preserve">NEW ORANGE TEAM BOUSBECQUE</t>
  </si>
  <si>
    <t xml:space="preserve">00' 00'' 96</t>
  </si>
  <si>
    <t xml:space="preserve">HAIDON PASCAL</t>
  </si>
  <si>
    <t xml:space="preserve">00' 01'' 55</t>
  </si>
  <si>
    <t xml:space="preserve">DORGE AURELIEN</t>
  </si>
  <si>
    <t xml:space="preserve">VELO SPRINT BOUCHAIN</t>
  </si>
  <si>
    <t xml:space="preserve">00' 01'' 88</t>
  </si>
  <si>
    <t xml:space="preserve">TONDELIER LUDOVIC</t>
  </si>
  <si>
    <t xml:space="preserve">TEAM CYCLISTE PROVINOIS - PROVIN</t>
  </si>
  <si>
    <t xml:space="preserve">00' 02'' 53</t>
  </si>
  <si>
    <t xml:space="preserve">TECHEL GREGORY</t>
  </si>
  <si>
    <t xml:space="preserve">VELO CLUB UNION HALLUIN</t>
  </si>
  <si>
    <t xml:space="preserve">00' 04'' 35</t>
  </si>
  <si>
    <t xml:space="preserve">RIGAUX JEAN JACQUES</t>
  </si>
  <si>
    <t xml:space="preserve">00' 04'' 43</t>
  </si>
  <si>
    <t xml:space="preserve">MAZURE DAVID</t>
  </si>
  <si>
    <t xml:space="preserve">VELO CLUB HORNAING</t>
  </si>
  <si>
    <t xml:space="preserve">00' 04'' 83</t>
  </si>
  <si>
    <t xml:space="preserve">GOCHON VALENTIN</t>
  </si>
  <si>
    <t xml:space="preserve">ETOILE CYCLISTE TOURCOING</t>
  </si>
  <si>
    <t xml:space="preserve">00' 04'' 93</t>
  </si>
  <si>
    <t xml:space="preserve">HELLEBOIS ALAIN</t>
  </si>
  <si>
    <t xml:space="preserve">CLUB CYCLISTE D'ISBERGUES MOLINGHEM</t>
  </si>
  <si>
    <t xml:space="preserve">00' 05'' 10</t>
  </si>
  <si>
    <t xml:space="preserve">HARDY JEAN PHILIPPE</t>
  </si>
  <si>
    <t xml:space="preserve">LA CHERIZIENNE - VILLE DE CHAUNY</t>
  </si>
  <si>
    <t xml:space="preserve">00' 05'' 25</t>
  </si>
  <si>
    <t xml:space="preserve">PRIAT AURELIEN</t>
  </si>
  <si>
    <t xml:space="preserve">ESEG DOUAI</t>
  </si>
  <si>
    <t xml:space="preserve">00' 05'' 33</t>
  </si>
  <si>
    <t xml:space="preserve">ARGENTINO ANTHONY</t>
  </si>
  <si>
    <t xml:space="preserve">00' 05'' 61</t>
  </si>
  <si>
    <t xml:space="preserve">BAILLY FLORIAN</t>
  </si>
  <si>
    <t xml:space="preserve">00' 05'' 66</t>
  </si>
  <si>
    <t xml:space="preserve">LECERF JEROME</t>
  </si>
  <si>
    <t xml:space="preserve">VELO CLUB BAVAISIEN</t>
  </si>
  <si>
    <t xml:space="preserve">00' 06'' 10</t>
  </si>
  <si>
    <t xml:space="preserve">HERFEUIL ANTHONY</t>
  </si>
  <si>
    <t xml:space="preserve">00' 06'' 55</t>
  </si>
  <si>
    <t xml:space="preserve">SAINTRAIN GERARD</t>
  </si>
  <si>
    <t xml:space="preserve">00' 06'' 89</t>
  </si>
  <si>
    <t xml:space="preserve">LOISELEUX JACKY</t>
  </si>
  <si>
    <t xml:space="preserve">00' 06'' 98</t>
  </si>
  <si>
    <t xml:space="preserve">HEBERT PIERRICK</t>
  </si>
  <si>
    <t xml:space="preserve">00' 07'' 18</t>
  </si>
  <si>
    <t xml:space="preserve">LEPLAN BENJAMIN</t>
  </si>
  <si>
    <t xml:space="preserve">00' 07'' 80</t>
  </si>
  <si>
    <t xml:space="preserve">FERRO ORAZIO</t>
  </si>
  <si>
    <t xml:space="preserve">00' 08'' 68</t>
  </si>
  <si>
    <t xml:space="preserve">TAISNE CHRISTOPHE</t>
  </si>
  <si>
    <t xml:space="preserve">00' 09'' 15</t>
  </si>
  <si>
    <t xml:space="preserve">ROUSSEAU DIDIER</t>
  </si>
  <si>
    <t xml:space="preserve">CLUB DES SUPPORTERS CYCLISTES FERRIEROIS</t>
  </si>
  <si>
    <t xml:space="preserve">00' 09'' 35</t>
  </si>
  <si>
    <t xml:space="preserve">BLONDEL FREDERIC</t>
  </si>
  <si>
    <t xml:space="preserve">00' 12'' 43</t>
  </si>
  <si>
    <t xml:space="preserve">DUPONT DAMIEN</t>
  </si>
  <si>
    <t xml:space="preserve">HASPRES ASSO CYCLISTE 59</t>
  </si>
  <si>
    <t xml:space="preserve">00' 12'' 89</t>
  </si>
  <si>
    <t xml:space="preserve">CORNU ANDREAS</t>
  </si>
  <si>
    <t xml:space="preserve">00' 14'' 42</t>
  </si>
  <si>
    <t xml:space="preserve">COASNE CLEMENT</t>
  </si>
  <si>
    <t xml:space="preserve">TEAM POLICE HDF - ROUBAIX</t>
  </si>
  <si>
    <t xml:space="preserve">00' 16'' 43</t>
  </si>
  <si>
    <t xml:space="preserve">VANWYNSBERGHE SAMUEL</t>
  </si>
  <si>
    <t xml:space="preserve">00' 24'' 42</t>
  </si>
  <si>
    <t xml:space="preserve">BELKEIR SLIMAN</t>
  </si>
  <si>
    <t xml:space="preserve">00' 26'' 48</t>
  </si>
  <si>
    <t xml:space="preserve">HELLOT FRANCOIS</t>
  </si>
  <si>
    <t xml:space="preserve">HAVELUY CYCLO CLUB</t>
  </si>
  <si>
    <t xml:space="preserve">00' 46'' 11</t>
  </si>
  <si>
    <t xml:space="preserve">BOS FABRICE</t>
  </si>
  <si>
    <t xml:space="preserve">00' 46'' 38</t>
  </si>
  <si>
    <t xml:space="preserve">DUFOUR MICHEL</t>
  </si>
  <si>
    <t xml:space="preserve">SAULZOIR MONTRECOURT CYCLING CLUB</t>
  </si>
  <si>
    <t xml:space="preserve">00' 59'' 84</t>
  </si>
  <si>
    <t xml:space="preserve">DERODE BAPTISTE</t>
  </si>
  <si>
    <t xml:space="preserve">DELCOURT VINCENT</t>
  </si>
  <si>
    <t xml:space="preserve">DEHON JOHAN</t>
  </si>
  <si>
    <t xml:space="preserve">SAUVAGE FRANCOIS</t>
  </si>
  <si>
    <t xml:space="preserve">VELO CLUB DE L'ESCAUT ANZIN</t>
  </si>
  <si>
    <t xml:space="preserve">RIBEAUCOURT JEAN JACQUES</t>
  </si>
  <si>
    <t xml:space="preserve">ROUZE ERIK</t>
  </si>
  <si>
    <t xml:space="preserve">LA PEDALE MADELEINOISE</t>
  </si>
  <si>
    <t xml:space="preserve">LESUR ANTHONY</t>
  </si>
  <si>
    <t xml:space="preserve">3ème Catégorie</t>
  </si>
  <si>
    <t xml:space="preserve">MORENVAL BERTRAND</t>
  </si>
  <si>
    <t xml:space="preserve">DUSART ARNAUD</t>
  </si>
  <si>
    <t xml:space="preserve">BETHUNE ROBECQ TEAM TBR</t>
  </si>
  <si>
    <t xml:space="preserve">00' 00'' 07</t>
  </si>
  <si>
    <t xml:space="preserve">THIERCELIN CYRIL</t>
  </si>
  <si>
    <t xml:space="preserve">00' 38'' 61</t>
  </si>
  <si>
    <t xml:space="preserve">PENSERINI FABIEN</t>
  </si>
  <si>
    <t xml:space="preserve">00' 39'' 43</t>
  </si>
  <si>
    <t xml:space="preserve">DI GIOVANNI GIANNI</t>
  </si>
  <si>
    <t xml:space="preserve">00' 40'' 73</t>
  </si>
  <si>
    <t xml:space="preserve">DOCHNIAK LEO</t>
  </si>
  <si>
    <t xml:space="preserve">00' 40'' 93</t>
  </si>
  <si>
    <t xml:space="preserve">CORETTE DOMINIQUE</t>
  </si>
  <si>
    <t xml:space="preserve">00' 40'' 95</t>
  </si>
  <si>
    <t xml:space="preserve">VANAUBERG GAETAN</t>
  </si>
  <si>
    <t xml:space="preserve">NEW TEAM MAULDE</t>
  </si>
  <si>
    <t xml:space="preserve">00' 41'' 60</t>
  </si>
  <si>
    <t xml:space="preserve">MARTINACHE AXEL</t>
  </si>
  <si>
    <t xml:space="preserve">00' 41'' 83</t>
  </si>
  <si>
    <t xml:space="preserve">LINGLIN VICTOR</t>
  </si>
  <si>
    <t xml:space="preserve">TEAM PEVELE CAREMBAULT CYCLISME</t>
  </si>
  <si>
    <t xml:space="preserve">00' 41'' 88</t>
  </si>
  <si>
    <t xml:space="preserve">POULAIN CHRISTOPHE</t>
  </si>
  <si>
    <t xml:space="preserve">00' 41'' 89</t>
  </si>
  <si>
    <t xml:space="preserve">DROLET PHILIPPE</t>
  </si>
  <si>
    <t xml:space="preserve">00' 42'' 36</t>
  </si>
  <si>
    <t xml:space="preserve">MICHEL DAVID</t>
  </si>
  <si>
    <t xml:space="preserve">00' 42'' 85</t>
  </si>
  <si>
    <t xml:space="preserve">MEUNIER GERARD</t>
  </si>
  <si>
    <t xml:space="preserve">GILLOT CYCLING CLUB FEIGNIES</t>
  </si>
  <si>
    <t xml:space="preserve">00' 42'' 91</t>
  </si>
  <si>
    <t xml:space="preserve">FREROT FRANCK</t>
  </si>
  <si>
    <t xml:space="preserve">U.C. CAPELLOISE FOURMIES</t>
  </si>
  <si>
    <t xml:space="preserve">00' 43'' 03</t>
  </si>
  <si>
    <t xml:space="preserve">RYCKEBUSCH CHRISTOPHE</t>
  </si>
  <si>
    <t xml:space="preserve">00' 43'' 24</t>
  </si>
  <si>
    <t xml:space="preserve">DUCARNE JEAN PHILIPPE</t>
  </si>
  <si>
    <t xml:space="preserve">00' 43'' 26</t>
  </si>
  <si>
    <t xml:space="preserve">KWIATOWSKI SYLVAIN</t>
  </si>
  <si>
    <t xml:space="preserve">00' 43'' 45</t>
  </si>
  <si>
    <t xml:space="preserve">WELVAERT RICHARD</t>
  </si>
  <si>
    <t xml:space="preserve">00' 43'' 49</t>
  </si>
  <si>
    <t xml:space="preserve">CHOQUET DAVID</t>
  </si>
  <si>
    <t xml:space="preserve">00' 43'' 61</t>
  </si>
  <si>
    <t xml:space="preserve">DESMAREZ CHRISTOPHE</t>
  </si>
  <si>
    <t xml:space="preserve">TEAM BOUSIES</t>
  </si>
  <si>
    <t xml:space="preserve">00' 44'' 61</t>
  </si>
  <si>
    <t xml:space="preserve">DUEZ GUILLAUME</t>
  </si>
  <si>
    <t xml:space="preserve">00' 44'' 62</t>
  </si>
  <si>
    <t xml:space="preserve">MINNECI ELIO</t>
  </si>
  <si>
    <t xml:space="preserve">CAMPHIN EN CAREMBAULT CYCLING TEAM</t>
  </si>
  <si>
    <t xml:space="preserve">00' 44'' 94</t>
  </si>
  <si>
    <t xml:space="preserve">CLIQUET CLEMENT</t>
  </si>
  <si>
    <t xml:space="preserve">00' 45'' 34</t>
  </si>
  <si>
    <t xml:space="preserve">DOLLET ETIENNE</t>
  </si>
  <si>
    <t xml:space="preserve">MANQUEVILLE LILLERS CLUB CYCLISTE</t>
  </si>
  <si>
    <t xml:space="preserve">00' 45'' 41</t>
  </si>
  <si>
    <t xml:space="preserve">BROUTIN ERIC</t>
  </si>
  <si>
    <t xml:space="preserve">ASSOCIATION CYCLISTE DE CUINCY</t>
  </si>
  <si>
    <t xml:space="preserve">00' 46'' 02</t>
  </si>
  <si>
    <t xml:space="preserve">BOUTONNE FREDERIC</t>
  </si>
  <si>
    <t xml:space="preserve">00' 46'' 52</t>
  </si>
  <si>
    <t xml:space="preserve">DEBRIL BENJAMIN</t>
  </si>
  <si>
    <t xml:space="preserve">00' 46'' 90</t>
  </si>
  <si>
    <t xml:space="preserve">LEFEBVRE FRANCK</t>
  </si>
  <si>
    <t xml:space="preserve">00' 47'' 04</t>
  </si>
  <si>
    <t xml:space="preserve">GRICOURT ALAIN</t>
  </si>
  <si>
    <t xml:space="preserve">UNION VELOCIPEDIQUE FOURMISIENNE</t>
  </si>
  <si>
    <t xml:space="preserve">00' 47'' 54</t>
  </si>
  <si>
    <t xml:space="preserve">LANSIAUX ANTHONY</t>
  </si>
  <si>
    <t xml:space="preserve">00' 48'' 20</t>
  </si>
  <si>
    <t xml:space="preserve">NOGARD ALEXANDRE</t>
  </si>
  <si>
    <t xml:space="preserve">00' 49'' 16</t>
  </si>
  <si>
    <t xml:space="preserve">LELONG CEDRIC</t>
  </si>
  <si>
    <t xml:space="preserve">ETOILE CYCLISTE FEIGNIES</t>
  </si>
  <si>
    <t xml:space="preserve">00' 51'' 42</t>
  </si>
  <si>
    <t xml:space="preserve">DANGLETERRE CYRIL</t>
  </si>
  <si>
    <t xml:space="preserve">00' 51'' 76</t>
  </si>
  <si>
    <t xml:space="preserve">FLAMENT JAMES</t>
  </si>
  <si>
    <t xml:space="preserve">HARNES VELO CLUB HARNESIEN</t>
  </si>
  <si>
    <t xml:space="preserve">00' 53'' 39</t>
  </si>
  <si>
    <t xml:space="preserve">VANDEN TORREN MAXIME</t>
  </si>
  <si>
    <t xml:space="preserve">00' 53'' 58</t>
  </si>
  <si>
    <t xml:space="preserve">HENNOCQ FRANCOIS</t>
  </si>
  <si>
    <t xml:space="preserve">00' 54'' 59</t>
  </si>
  <si>
    <t xml:space="preserve">BAUDUIN LAURENT</t>
  </si>
  <si>
    <t xml:space="preserve">00' 58'' 88</t>
  </si>
  <si>
    <t xml:space="preserve">CANDAT FABIEN</t>
  </si>
  <si>
    <t xml:space="preserve">TEAM LINK AND RIDE HERIN</t>
  </si>
  <si>
    <t xml:space="preserve">01' 05'' 64</t>
  </si>
  <si>
    <t xml:space="preserve">HEDBAUT ANTONY</t>
  </si>
  <si>
    <t xml:space="preserve">VELO CLUB SOLESMES</t>
  </si>
  <si>
    <t xml:space="preserve">01' 39'' 65</t>
  </si>
  <si>
    <t xml:space="preserve">SIMON REMY</t>
  </si>
  <si>
    <t xml:space="preserve">VELO CLUB DE LEWARDE (VCL)</t>
  </si>
  <si>
    <t xml:space="preserve">09' 57'' 86</t>
  </si>
  <si>
    <t xml:space="preserve">HELLE FABRICE</t>
  </si>
  <si>
    <t xml:space="preserve">PASSARD FRANCOIS</t>
  </si>
  <si>
    <t xml:space="preserve">PROUVEUR ALEXIS</t>
  </si>
  <si>
    <t xml:space="preserve">CYCLISME EN CAMBRESIS - NEUVILLE ST REMY</t>
  </si>
  <si>
    <t xml:space="preserve">MILLIE LAURENT</t>
  </si>
  <si>
    <t xml:space="preserve">FENAIN CYCLO CLUB</t>
  </si>
  <si>
    <t xml:space="preserve">HOUREZ CEDRIC</t>
  </si>
  <si>
    <t xml:space="preserve">VEGA PABLO</t>
  </si>
  <si>
    <t xml:space="preserve">GATOUX SULLIVAN</t>
  </si>
  <si>
    <t xml:space="preserve">BURIDON DAVID</t>
  </si>
  <si>
    <t xml:space="preserve">BARENNE LAURENT</t>
  </si>
  <si>
    <t xml:space="preserve">VERVELLE JOSE</t>
  </si>
  <si>
    <t xml:space="preserve">DEJONGHE MICKAEL</t>
  </si>
  <si>
    <t xml:space="preserve">MOULIN FELIX</t>
  </si>
  <si>
    <t xml:space="preserve">MAJEROWICZ JEAN-LUC</t>
  </si>
  <si>
    <t xml:space="preserve">BERQUEZ MAXIME</t>
  </si>
  <si>
    <t xml:space="preserve">THORLET ERIC</t>
  </si>
  <si>
    <t xml:space="preserve">4ème Catégorie</t>
  </si>
  <si>
    <t xml:space="preserve">FLAHAUT MARCEL</t>
  </si>
  <si>
    <t xml:space="preserve">HANNIER PATRICK</t>
  </si>
  <si>
    <t xml:space="preserve">00' 03'' 42</t>
  </si>
  <si>
    <t xml:space="preserve">BOUCLY ERIC</t>
  </si>
  <si>
    <t xml:space="preserve">AMICALE LAIQUE SPORTIVE  ROEULX</t>
  </si>
  <si>
    <t xml:space="preserve">00' 05'' 15</t>
  </si>
  <si>
    <t xml:space="preserve">VANAUBERG HERVE</t>
  </si>
  <si>
    <t xml:space="preserve">00' 05'' 36</t>
  </si>
  <si>
    <t xml:space="preserve">FOULON ANDRE</t>
  </si>
  <si>
    <t xml:space="preserve">00' 05'' 97</t>
  </si>
  <si>
    <t xml:space="preserve">DUMONT OLIVIER</t>
  </si>
  <si>
    <t xml:space="preserve">00' 06'' 26</t>
  </si>
  <si>
    <t xml:space="preserve">ZWIERSCHIEWSKI ZDZISLAW</t>
  </si>
  <si>
    <t xml:space="preserve">00' 06'' 29</t>
  </si>
  <si>
    <t xml:space="preserve">DESPREZ OLIVIER</t>
  </si>
  <si>
    <t xml:space="preserve">00' 06'' 39</t>
  </si>
  <si>
    <t xml:space="preserve">CAVALLA GILLES</t>
  </si>
  <si>
    <t xml:space="preserve">00' 06'' 41</t>
  </si>
  <si>
    <t xml:space="preserve">CAUWET FRANCK</t>
  </si>
  <si>
    <t xml:space="preserve">00' 06'' 48</t>
  </si>
  <si>
    <t xml:space="preserve">CAILTEUX LIONEL</t>
  </si>
  <si>
    <t xml:space="preserve">TEAM COMPÉTITION DURANCE VERDON</t>
  </si>
  <si>
    <t xml:space="preserve">00' 06'' 57</t>
  </si>
  <si>
    <t xml:space="preserve">DELOT CHRISTIAN</t>
  </si>
  <si>
    <t xml:space="preserve">TEAM BIKE PRESEAU</t>
  </si>
  <si>
    <t xml:space="preserve">00' 06'' 59</t>
  </si>
  <si>
    <t xml:space="preserve">DUCRON LAURENT</t>
  </si>
  <si>
    <t xml:space="preserve">00' 06'' 60</t>
  </si>
  <si>
    <t xml:space="preserve">LECOUSTRE ANDRE</t>
  </si>
  <si>
    <t xml:space="preserve">OUTREAU CLUB SPORTIF OUTRELOIS (C.S.O)</t>
  </si>
  <si>
    <t xml:space="preserve">00' 06'' 73</t>
  </si>
  <si>
    <t xml:space="preserve">MAJEROWICZ DANIEL</t>
  </si>
  <si>
    <t xml:space="preserve">00' 06'' 76</t>
  </si>
  <si>
    <t xml:space="preserve">CIEPLIK BERNARD</t>
  </si>
  <si>
    <t xml:space="preserve">00' 06'' 80</t>
  </si>
  <si>
    <t xml:space="preserve">VANDENDORPE JACKY</t>
  </si>
  <si>
    <t xml:space="preserve">00' 07'' 15</t>
  </si>
  <si>
    <t xml:space="preserve">VANDENBOSSCHE PASCAL</t>
  </si>
  <si>
    <t xml:space="preserve">00' 07'' 28</t>
  </si>
  <si>
    <t xml:space="preserve">LASSON VINCENT</t>
  </si>
  <si>
    <t xml:space="preserve">CERCLE OLYMPIQUE MARCOING</t>
  </si>
  <si>
    <t xml:space="preserve">00' 07'' 29</t>
  </si>
  <si>
    <t xml:space="preserve">DELHAYE REGIS</t>
  </si>
  <si>
    <t xml:space="preserve">00' 07'' 59</t>
  </si>
  <si>
    <t xml:space="preserve">CAVALLIER DANIEL</t>
  </si>
  <si>
    <t xml:space="preserve">00' 08'' 07</t>
  </si>
  <si>
    <t xml:space="preserve">DOCHNIAK DAVID</t>
  </si>
  <si>
    <t xml:space="preserve">00' 09'' 13</t>
  </si>
  <si>
    <t xml:space="preserve">HAUTEM GERY</t>
  </si>
  <si>
    <t xml:space="preserve">00' 10'' 30</t>
  </si>
  <si>
    <t xml:space="preserve">BLONDEL PEGGY</t>
  </si>
  <si>
    <t xml:space="preserve">00' 11'' 15</t>
  </si>
  <si>
    <t xml:space="preserve">SMETS SEBASTIEN</t>
  </si>
  <si>
    <t xml:space="preserve">00' 11'' 30</t>
  </si>
  <si>
    <t xml:space="preserve">DIAS XAVIER</t>
  </si>
  <si>
    <t xml:space="preserve">00' 11'' 63</t>
  </si>
  <si>
    <t xml:space="preserve">HAVET STEPHANE</t>
  </si>
  <si>
    <t xml:space="preserve">HENIN ETOILE CYCLISTE HENINOISE</t>
  </si>
  <si>
    <t xml:space="preserve">00' 11'' 86</t>
  </si>
  <si>
    <t xml:space="preserve">DINGREVILLE JEAN-JACQUES</t>
  </si>
  <si>
    <t xml:space="preserve">00' 12'' 17</t>
  </si>
  <si>
    <t xml:space="preserve">TONDELIER DIDIER</t>
  </si>
  <si>
    <t xml:space="preserve">00' 13'' 71</t>
  </si>
  <si>
    <t xml:space="preserve">DOZIERE MICHAEL</t>
  </si>
  <si>
    <t xml:space="preserve">01' 56'' 72</t>
  </si>
  <si>
    <t xml:space="preserve">DEBELS ROBERT</t>
  </si>
  <si>
    <t xml:space="preserve">06' 51'' 07</t>
  </si>
  <si>
    <t xml:space="preserve">GARD DENIS</t>
  </si>
  <si>
    <t xml:space="preserve">11' 18'' 21</t>
  </si>
  <si>
    <t xml:space="preserve">SOBKOWIAK DIMITRI</t>
  </si>
  <si>
    <t xml:space="preserve">CANU CHRISTIAN</t>
  </si>
  <si>
    <t xml:space="preserve">EROUART CHARLES</t>
  </si>
  <si>
    <t xml:space="preserve">MACHU PASCAL</t>
  </si>
  <si>
    <t xml:space="preserve">MONDICOURT AVENIR CYCLIST</t>
  </si>
  <si>
    <t xml:space="preserve">GAVERIAUX. CHRISTIAN</t>
  </si>
  <si>
    <t xml:space="preserve">Féminines</t>
  </si>
  <si>
    <t xml:space="preserve">PAGNOT AURELIE</t>
  </si>
  <si>
    <t xml:space="preserve">VANDERHAEGEN LILY</t>
  </si>
  <si>
    <t xml:space="preserve">00' 01'' 63</t>
  </si>
  <si>
    <t xml:space="preserve">TOURNEUX LOUNA</t>
  </si>
  <si>
    <t xml:space="preserve">00' 02'' 59</t>
  </si>
  <si>
    <t xml:space="preserve">DOCHNIAK DOROTHEE</t>
  </si>
  <si>
    <t xml:space="preserve">00' 06'' 52</t>
  </si>
  <si>
    <t xml:space="preserve">DUCATILLON CLARISSE</t>
  </si>
  <si>
    <t xml:space="preserve">00' 12'' 36</t>
  </si>
  <si>
    <t xml:space="preserve">DUBOIS PAULINE</t>
  </si>
  <si>
    <t xml:space="preserve">00' 30'' 39</t>
  </si>
  <si>
    <t xml:space="preserve">DUMONT LUCIE</t>
  </si>
  <si>
    <t xml:space="preserve">07' 37'' 23</t>
  </si>
  <si>
    <t xml:space="preserve">BOS BERENICE</t>
  </si>
  <si>
    <t xml:space="preserve">11' 01'' 12</t>
  </si>
  <si>
    <t xml:space="preserve">DUPONT MAUD</t>
  </si>
  <si>
    <t xml:space="preserve">à 1 tour</t>
  </si>
  <si>
    <t xml:space="preserve">Cadets</t>
  </si>
  <si>
    <t xml:space="preserve">COLLAINTIER LOUIS</t>
  </si>
  <si>
    <t xml:space="preserve">LEVEILLE FLORIAN</t>
  </si>
  <si>
    <t xml:space="preserve">00' 32'' 50</t>
  </si>
  <si>
    <t xml:space="preserve">CHUTSCH ALBAN</t>
  </si>
  <si>
    <t xml:space="preserve">00' 33'' 15</t>
  </si>
  <si>
    <t xml:space="preserve">VIVIER MATTHIAS</t>
  </si>
  <si>
    <t xml:space="preserve">00' 33'' 16</t>
  </si>
  <si>
    <t xml:space="preserve">REILLE AGACINSKI TOM</t>
  </si>
  <si>
    <t xml:space="preserve">00' 33'' 35</t>
  </si>
  <si>
    <t xml:space="preserve">DE NEEF TIMEO</t>
  </si>
  <si>
    <t xml:space="preserve">00' 33'' 43</t>
  </si>
  <si>
    <t xml:space="preserve">VAN FRIEL MAXIME</t>
  </si>
  <si>
    <t xml:space="preserve">TEAM AVESNOIS - LEVAL</t>
  </si>
  <si>
    <t xml:space="preserve">00' 33'' 63</t>
  </si>
  <si>
    <t xml:space="preserve">DEPAEPE THIBAUT</t>
  </si>
  <si>
    <t xml:space="preserve">00' 34'' 01</t>
  </si>
  <si>
    <t xml:space="preserve">MOUFTIER LOUKA</t>
  </si>
  <si>
    <t xml:space="preserve">00' 34'' 05</t>
  </si>
  <si>
    <t xml:space="preserve">BEAUVISAGE PAUL</t>
  </si>
  <si>
    <t xml:space="preserve">00' 41'' 21</t>
  </si>
  <si>
    <t xml:space="preserve">GOBEAUX MATTEO</t>
  </si>
  <si>
    <t xml:space="preserve">00' 47'' 61</t>
  </si>
  <si>
    <t xml:space="preserve">MASSIN ALEXANDRE</t>
  </si>
  <si>
    <t xml:space="preserve">00' 54'' 12</t>
  </si>
  <si>
    <t xml:space="preserve">GOUBERT NOE</t>
  </si>
  <si>
    <t xml:space="preserve">03' 59'' 47</t>
  </si>
  <si>
    <t xml:space="preserve">COMBLIN JUSTIN</t>
  </si>
  <si>
    <t xml:space="preserve">05' 06'' 62</t>
  </si>
  <si>
    <t xml:space="preserve">DEJEAN MATHIS</t>
  </si>
  <si>
    <t xml:space="preserve">TEAM CYCLISTE LA BORDURE - BETTRECHIES</t>
  </si>
  <si>
    <t xml:space="preserve">05' 37'' 66</t>
  </si>
  <si>
    <t xml:space="preserve">CANU ERWAN</t>
  </si>
  <si>
    <t xml:space="preserve">DUPONT RAPHAEL</t>
  </si>
  <si>
    <t xml:space="preserve">Minimes</t>
  </si>
  <si>
    <t xml:space="preserve">BRACKENIER LUCA</t>
  </si>
  <si>
    <t xml:space="preserve">GOCHON AXEL</t>
  </si>
  <si>
    <t xml:space="preserve">00' 00'' 25</t>
  </si>
  <si>
    <t xml:space="preserve">PLOMION GASPARD</t>
  </si>
  <si>
    <t xml:space="preserve">00' 00'' 51</t>
  </si>
  <si>
    <t xml:space="preserve">FLAHAUT NOE</t>
  </si>
  <si>
    <t xml:space="preserve">00' 01'' 19</t>
  </si>
  <si>
    <t xml:space="preserve">DRUART CLEMENT</t>
  </si>
  <si>
    <t xml:space="preserve">00' 02'' 05</t>
  </si>
  <si>
    <t xml:space="preserve">LUCZAK SIMON</t>
  </si>
  <si>
    <t xml:space="preserve">00' 05'' 45</t>
  </si>
  <si>
    <t xml:space="preserve">VIN NOHAM</t>
  </si>
  <si>
    <t xml:space="preserve">00' 20'' 44</t>
  </si>
  <si>
    <t xml:space="preserve">HOUSET ALEXANDRE</t>
  </si>
  <si>
    <t xml:space="preserve">00' 23'' 30</t>
  </si>
  <si>
    <t xml:space="preserve">HALLEMAN KENZO</t>
  </si>
  <si>
    <t xml:space="preserve">04' 12'' 99</t>
  </si>
  <si>
    <t xml:space="preserve">SENCE JULIEN</t>
  </si>
  <si>
    <t xml:space="preserve">04' 13'' 79</t>
  </si>
  <si>
    <t xml:space="preserve">POTEAUX JULES</t>
  </si>
  <si>
    <t xml:space="preserve">05' 15'' 71</t>
  </si>
  <si>
    <t xml:space="preserve">VANHAVERBEKE MARTIN</t>
  </si>
  <si>
    <t xml:space="preserve">05' 42'' 26</t>
  </si>
  <si>
    <t xml:space="preserve">FARTEK LEA</t>
  </si>
  <si>
    <t xml:space="preserve">06' 14'' 75</t>
  </si>
  <si>
    <t xml:space="preserve">LEDAIN JEREMIE</t>
  </si>
  <si>
    <t xml:space="preserve">06' 17'' 03</t>
  </si>
  <si>
    <t xml:space="preserve">VANDERHAEGEN ADELE</t>
  </si>
  <si>
    <t xml:space="preserve">06' 17'' 85</t>
  </si>
  <si>
    <t xml:space="preserve">BAR TOM</t>
  </si>
  <si>
    <t xml:space="preserve">BOON SHELLY</t>
  </si>
  <si>
    <t xml:space="preserve">Benjamins</t>
  </si>
  <si>
    <t xml:space="preserve">DRUART CHARLIE</t>
  </si>
  <si>
    <t xml:space="preserve">CANIPEL CHARLES</t>
  </si>
  <si>
    <t xml:space="preserve">MASSIN MAXENCE</t>
  </si>
  <si>
    <t xml:space="preserve">QUILLIOT CLEMENT</t>
  </si>
  <si>
    <t xml:space="preserve">GRZESKIEWICZ ELIE</t>
  </si>
  <si>
    <t xml:space="preserve">LEFEBVRE BASTIEN</t>
  </si>
  <si>
    <t xml:space="preserve">VANFRIEL THOMAS</t>
  </si>
  <si>
    <t xml:space="preserve">STRZELECKI ANTOINE</t>
  </si>
  <si>
    <t xml:space="preserve">BAPAUME CLUB CYCLISTE</t>
  </si>
  <si>
    <t xml:space="preserve">BUISINE THOMAS</t>
  </si>
  <si>
    <t xml:space="preserve">LECERF GAEL</t>
  </si>
  <si>
    <t xml:space="preserve">VILAIN LOANE</t>
  </si>
  <si>
    <t xml:space="preserve">TOURNEUX ALICE</t>
  </si>
  <si>
    <t xml:space="preserve">DERODE MELINE</t>
  </si>
  <si>
    <t xml:space="preserve">VTT SAINT AMAND LES EAUX</t>
  </si>
  <si>
    <t xml:space="preserve">DELALLAU CLEMENCE</t>
  </si>
  <si>
    <t xml:space="preserve">THORLET LYAM</t>
  </si>
  <si>
    <t xml:space="preserve">FARTEK DEBORAH</t>
  </si>
  <si>
    <t xml:space="preserve">FLAMANT LOUKA</t>
  </si>
  <si>
    <t xml:space="preserve">HOSDEZ MAEL</t>
  </si>
  <si>
    <t xml:space="preserve">POTEAUX CLEMENCE</t>
  </si>
  <si>
    <t xml:space="preserve">LEDAIN EMILIE</t>
  </si>
  <si>
    <t xml:space="preserve">Pupilles</t>
  </si>
  <si>
    <t xml:space="preserve">PEREZ PAUL</t>
  </si>
  <si>
    <t xml:space="preserve">DUPUICH MAXENCE</t>
  </si>
  <si>
    <t xml:space="preserve">PLUVINAGE ANTONIN</t>
  </si>
  <si>
    <t xml:space="preserve">DAUMERIES MAELYS</t>
  </si>
  <si>
    <t xml:space="preserve">BLARY ARMAND</t>
  </si>
  <si>
    <t xml:space="preserve">BLANCHET LUCA</t>
  </si>
  <si>
    <t xml:space="preserve">BUISINE MATHIS</t>
  </si>
  <si>
    <t xml:space="preserve">DUPONT OCTAVIE</t>
  </si>
  <si>
    <t xml:space="preserve">POTEAUX JOACHIM</t>
  </si>
  <si>
    <t xml:space="preserve">CALCUS AARON</t>
  </si>
  <si>
    <t xml:space="preserve">Poussins</t>
  </si>
  <si>
    <t xml:space="preserve">DELALLEAU NOHAN</t>
  </si>
  <si>
    <t xml:space="preserve">STRZELECKI MARTIN</t>
  </si>
  <si>
    <t xml:space="preserve">LEFEBVRE CAMILLE</t>
  </si>
  <si>
    <t xml:space="preserve">LOCQUENEUX BLAISE</t>
  </si>
  <si>
    <t xml:space="preserve">WECLAWIAK MAEL</t>
  </si>
  <si>
    <t xml:space="preserve">CHEVIN NOHANN</t>
  </si>
  <si>
    <t xml:space="preserve">LEFEBVRE AURELIEN</t>
  </si>
  <si>
    <t xml:space="preserve">DEMANET HUGO</t>
  </si>
  <si>
    <t xml:space="preserve">DOOM MAHE</t>
  </si>
  <si>
    <t xml:space="preserve">PEREZ LEO</t>
  </si>
  <si>
    <t xml:space="preserve">LEDAIN RAP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3">
          <cell r="C193" t="str">
            <v>VANDERHAEGEN LILY</v>
          </cell>
          <cell r="D193" t="str">
            <v>ASSOCIATION CYCLISTE D'ETROEUNGT</v>
          </cell>
        </row>
        <row r="194">
          <cell r="C194" t="str">
            <v>TOURNEUX LOUNA</v>
          </cell>
          <cell r="D194" t="str">
            <v>ENTENTE CYCLISTE DE FONTAINE AU BOIS</v>
          </cell>
        </row>
        <row r="195">
          <cell r="C195" t="str">
            <v>BOS BERENICE</v>
          </cell>
          <cell r="D195" t="str">
            <v>ASSOCIATION CYCLISTE BELLAINGEOISE</v>
          </cell>
        </row>
        <row r="197">
          <cell r="D197" t="str">
            <v>FE</v>
          </cell>
        </row>
        <row r="198">
          <cell r="C198" t="str">
            <v>PAGNOT AURELIE</v>
          </cell>
          <cell r="D198" t="str">
            <v>CYCLO CLUB ORCHIES</v>
          </cell>
        </row>
        <row r="199">
          <cell r="C199" t="str">
            <v>DOCHNIAK DOROTHEE</v>
          </cell>
          <cell r="D199" t="str">
            <v>HAVELUY CYCLO CLUB</v>
          </cell>
        </row>
        <row r="200">
          <cell r="C200" t="str">
            <v>DUCATILLON CLARISSE</v>
          </cell>
          <cell r="D200" t="str">
            <v>ESPOIR CYCLISTE WAMBRECHIES MARQUETTE</v>
          </cell>
        </row>
        <row r="201">
          <cell r="C201" t="str">
            <v>DUBOIS PAULINE</v>
          </cell>
          <cell r="D201" t="str">
            <v>ESEG DOUAI</v>
          </cell>
        </row>
        <row r="202">
          <cell r="C202" t="str">
            <v>DUMONT LUCIE</v>
          </cell>
          <cell r="D202" t="str">
            <v>CLUB CYCLISTE D'ISBERGUES MOLINGHEM</v>
          </cell>
        </row>
        <row r="203">
          <cell r="C203" t="str">
            <v>DUPONT MAUD</v>
          </cell>
          <cell r="D203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708217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7086805555556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709722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709837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2</v>
      </c>
      <c r="E7" s="16" t="n">
        <v>0.0709837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2</v>
      </c>
      <c r="E8" s="16" t="n">
        <v>0.0709837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19</v>
      </c>
      <c r="D9" s="14" t="n">
        <v>12</v>
      </c>
      <c r="E9" s="16" t="n">
        <v>0.07099537037037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2</v>
      </c>
      <c r="E10" s="16" t="n">
        <v>0.07099537037037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2</v>
      </c>
      <c r="E11" s="16" t="n">
        <v>0.07099537037037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2</v>
      </c>
      <c r="E12" s="16" t="n">
        <v>0.07099537037037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36</v>
      </c>
      <c r="D13" s="14" t="n">
        <v>12</v>
      </c>
      <c r="E13" s="16" t="n">
        <v>0.07099537037037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10</v>
      </c>
      <c r="D14" s="14" t="n">
        <v>12</v>
      </c>
      <c r="E14" s="16" t="n">
        <v>0.07100694444444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8</v>
      </c>
      <c r="D15" s="14" t="n">
        <v>12</v>
      </c>
      <c r="E15" s="16" t="n">
        <v>0.07100694444444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2</v>
      </c>
      <c r="E16" s="16" t="n">
        <v>0.07103009259259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30</v>
      </c>
      <c r="D17" s="14" t="n">
        <v>12</v>
      </c>
      <c r="E17" s="16" t="n">
        <v>0.07103009259259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12</v>
      </c>
      <c r="E18" s="16" t="n">
        <v>0.07103009259259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10</v>
      </c>
      <c r="D19" s="14" t="n">
        <v>12</v>
      </c>
      <c r="E19" s="16" t="n">
        <v>0.07105324074074</v>
      </c>
      <c r="F19" s="17" t="s">
        <v>5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30</v>
      </c>
      <c r="D20" s="14" t="n">
        <v>12</v>
      </c>
      <c r="E20" s="16" t="n">
        <v>0.07105324074074</v>
      </c>
      <c r="F20" s="17" t="s">
        <v>5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10</v>
      </c>
      <c r="D21" s="14" t="n">
        <v>12</v>
      </c>
      <c r="E21" s="16" t="n">
        <v>0.07109953703704</v>
      </c>
      <c r="F21" s="17" t="s">
        <v>5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7</v>
      </c>
      <c r="D22" s="14" t="n">
        <v>12</v>
      </c>
      <c r="E22" s="16" t="n">
        <v>0.07111111111111</v>
      </c>
      <c r="F22" s="17" t="s">
        <v>5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12</v>
      </c>
      <c r="E23" s="16" t="n">
        <v>0.07111111111111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33</v>
      </c>
      <c r="D24" s="14" t="n">
        <v>12</v>
      </c>
      <c r="E24" s="16" t="n">
        <v>0.0715625</v>
      </c>
      <c r="F24" s="17" t="s">
        <v>63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4</v>
      </c>
      <c r="C25" s="15" t="s">
        <v>65</v>
      </c>
      <c r="D25" s="14" t="n">
        <v>11</v>
      </c>
      <c r="E25" s="16" t="n">
        <v>0.0667476851851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6</v>
      </c>
      <c r="C26" s="15" t="s">
        <v>67</v>
      </c>
      <c r="D26" s="14" t="n">
        <v>11</v>
      </c>
      <c r="E26" s="16" t="n">
        <v>0.06674768518519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8</v>
      </c>
      <c r="C27" s="15" t="s">
        <v>69</v>
      </c>
      <c r="D27" s="14" t="n">
        <v>11</v>
      </c>
      <c r="E27" s="16" t="n">
        <v>0.06996527777778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71</v>
      </c>
      <c r="D28" s="14" t="n">
        <v>11</v>
      </c>
      <c r="E28" s="16" t="n">
        <v>0.06997685185185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33</v>
      </c>
      <c r="D29" s="14" t="n">
        <v>11</v>
      </c>
      <c r="E29" s="16" t="n">
        <v>0.07193287037037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s">
        <v>73</v>
      </c>
      <c r="B30" s="14" t="s">
        <v>74</v>
      </c>
      <c r="C30" s="15" t="s">
        <v>16</v>
      </c>
      <c r="D30" s="14" t="n">
        <v>10</v>
      </c>
      <c r="E30" s="16" t="n">
        <v>0.06336805555556</v>
      </c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73</v>
      </c>
      <c r="B31" s="14" t="s">
        <v>75</v>
      </c>
      <c r="C31" s="15" t="s">
        <v>36</v>
      </c>
      <c r="D31" s="14" t="n">
        <v>9</v>
      </c>
      <c r="E31" s="16" t="n">
        <v>0.05332175925926</v>
      </c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73</v>
      </c>
      <c r="B32" s="14" t="s">
        <v>76</v>
      </c>
      <c r="C32" s="15" t="s">
        <v>33</v>
      </c>
      <c r="D32" s="14" t="n">
        <v>9</v>
      </c>
      <c r="E32" s="16" t="n">
        <v>0.0555787037037</v>
      </c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73</v>
      </c>
      <c r="B33" s="14" t="s">
        <v>77</v>
      </c>
      <c r="C33" s="15" t="s">
        <v>78</v>
      </c>
      <c r="D33" s="14" t="n">
        <v>8</v>
      </c>
      <c r="E33" s="16" t="n">
        <v>0.0581712962963</v>
      </c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73</v>
      </c>
      <c r="B34" s="14" t="s">
        <v>79</v>
      </c>
      <c r="C34" s="15" t="s">
        <v>10</v>
      </c>
      <c r="D34" s="14" t="n">
        <v>7</v>
      </c>
      <c r="E34" s="16" t="n">
        <v>0.03770833333333</v>
      </c>
      <c r="F34" s="17"/>
      <c r="G34" s="1" t="str">
        <f aca="false">A34</f>
        <v>Ab</v>
      </c>
    </row>
    <row r="35" customFormat="false" ht="20.1" hidden="false" customHeight="true" outlineLevel="0" collapsed="false">
      <c r="A35" s="13" t="s">
        <v>73</v>
      </c>
      <c r="B35" s="14" t="s">
        <v>80</v>
      </c>
      <c r="C35" s="15" t="s">
        <v>81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73</v>
      </c>
      <c r="B36" s="14" t="s">
        <v>82</v>
      </c>
      <c r="C36" s="15" t="s">
        <v>43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73</v>
      </c>
      <c r="B37" s="14" t="s">
        <v>83</v>
      </c>
      <c r="C37" s="15" t="s">
        <v>8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5</v>
      </c>
      <c r="C3" s="10" t="s">
        <v>23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86</v>
      </c>
      <c r="C4" s="15" t="s">
        <v>45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87</v>
      </c>
      <c r="C5" s="15" t="s">
        <v>34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88</v>
      </c>
      <c r="C6" s="15" t="s">
        <v>1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9</v>
      </c>
      <c r="C7" s="15" t="s">
        <v>3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90</v>
      </c>
      <c r="C8" s="15" t="s">
        <v>1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91</v>
      </c>
      <c r="C9" s="15" t="s">
        <v>34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92</v>
      </c>
      <c r="C10" s="15" t="s">
        <v>12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93</v>
      </c>
      <c r="C11" s="15" t="s">
        <v>9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94</v>
      </c>
      <c r="C12" s="15" t="s">
        <v>10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95</v>
      </c>
      <c r="C13" s="15" t="s">
        <v>17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5</v>
      </c>
      <c r="C3" s="10" t="s">
        <v>86</v>
      </c>
      <c r="D3" s="9" t="n">
        <v>11</v>
      </c>
      <c r="E3" s="11" t="n">
        <v>0.07349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7</v>
      </c>
      <c r="C4" s="15" t="s">
        <v>88</v>
      </c>
      <c r="D4" s="14" t="n">
        <v>11</v>
      </c>
      <c r="E4" s="16" t="n">
        <v>0.07350694444444</v>
      </c>
      <c r="F4" s="17" t="s">
        <v>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0</v>
      </c>
      <c r="C5" s="15" t="s">
        <v>91</v>
      </c>
      <c r="D5" s="14" t="n">
        <v>11</v>
      </c>
      <c r="E5" s="16" t="n">
        <v>0.07350694444444</v>
      </c>
      <c r="F5" s="17" t="s">
        <v>9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3</v>
      </c>
      <c r="C6" s="15" t="s">
        <v>30</v>
      </c>
      <c r="D6" s="14" t="n">
        <v>11</v>
      </c>
      <c r="E6" s="16" t="n">
        <v>0.07350694444444</v>
      </c>
      <c r="F6" s="17" t="s">
        <v>9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5</v>
      </c>
      <c r="C7" s="15" t="s">
        <v>96</v>
      </c>
      <c r="D7" s="14" t="n">
        <v>11</v>
      </c>
      <c r="E7" s="16" t="n">
        <v>0.07351851851852</v>
      </c>
      <c r="F7" s="17" t="s">
        <v>9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8</v>
      </c>
      <c r="C8" s="15" t="s">
        <v>99</v>
      </c>
      <c r="D8" s="14" t="n">
        <v>11</v>
      </c>
      <c r="E8" s="16" t="n">
        <v>0.07351851851852</v>
      </c>
      <c r="F8" s="17" t="s">
        <v>1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1</v>
      </c>
      <c r="C9" s="15" t="s">
        <v>102</v>
      </c>
      <c r="D9" s="14" t="n">
        <v>11</v>
      </c>
      <c r="E9" s="16" t="n">
        <v>0.07354166666667</v>
      </c>
      <c r="F9" s="17" t="s">
        <v>1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4</v>
      </c>
      <c r="C10" s="15" t="s">
        <v>60</v>
      </c>
      <c r="D10" s="14" t="n">
        <v>11</v>
      </c>
      <c r="E10" s="16" t="n">
        <v>0.07354166666667</v>
      </c>
      <c r="F10" s="17" t="s">
        <v>10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6</v>
      </c>
      <c r="C11" s="15" t="s">
        <v>107</v>
      </c>
      <c r="D11" s="14" t="n">
        <v>11</v>
      </c>
      <c r="E11" s="16" t="n">
        <v>0.07355324074074</v>
      </c>
      <c r="F11" s="17" t="s">
        <v>1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9</v>
      </c>
      <c r="C12" s="15" t="s">
        <v>110</v>
      </c>
      <c r="D12" s="14" t="n">
        <v>11</v>
      </c>
      <c r="E12" s="16" t="n">
        <v>0.07355324074074</v>
      </c>
      <c r="F12" s="17" t="s">
        <v>11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2</v>
      </c>
      <c r="C13" s="15" t="s">
        <v>113</v>
      </c>
      <c r="D13" s="14" t="n">
        <v>11</v>
      </c>
      <c r="E13" s="16" t="n">
        <v>0.07355324074074</v>
      </c>
      <c r="F13" s="17" t="s">
        <v>11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5</v>
      </c>
      <c r="C14" s="15" t="s">
        <v>116</v>
      </c>
      <c r="D14" s="14" t="n">
        <v>11</v>
      </c>
      <c r="E14" s="16" t="n">
        <v>0.07355324074074</v>
      </c>
      <c r="F14" s="17" t="s">
        <v>11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8</v>
      </c>
      <c r="C15" s="15" t="s">
        <v>119</v>
      </c>
      <c r="D15" s="14" t="n">
        <v>11</v>
      </c>
      <c r="E15" s="16" t="n">
        <v>0.07355324074074</v>
      </c>
      <c r="F15" s="17" t="s">
        <v>12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21</v>
      </c>
      <c r="C16" s="15" t="s">
        <v>10</v>
      </c>
      <c r="D16" s="14" t="n">
        <v>11</v>
      </c>
      <c r="E16" s="16" t="n">
        <v>0.07355324074074</v>
      </c>
      <c r="F16" s="17" t="s">
        <v>12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3</v>
      </c>
      <c r="C17" s="15" t="s">
        <v>119</v>
      </c>
      <c r="D17" s="14" t="n">
        <v>11</v>
      </c>
      <c r="E17" s="16" t="n">
        <v>0.07355324074074</v>
      </c>
      <c r="F17" s="17" t="s">
        <v>12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5</v>
      </c>
      <c r="C18" s="15" t="s">
        <v>126</v>
      </c>
      <c r="D18" s="14" t="n">
        <v>11</v>
      </c>
      <c r="E18" s="16" t="n">
        <v>0.07356481481482</v>
      </c>
      <c r="F18" s="17" t="s">
        <v>12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8</v>
      </c>
      <c r="C19" s="15" t="s">
        <v>10</v>
      </c>
      <c r="D19" s="14" t="n">
        <v>11</v>
      </c>
      <c r="E19" s="16" t="n">
        <v>0.07356481481482</v>
      </c>
      <c r="F19" s="17" t="s">
        <v>12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30</v>
      </c>
      <c r="C20" s="15" t="s">
        <v>19</v>
      </c>
      <c r="D20" s="14" t="n">
        <v>11</v>
      </c>
      <c r="E20" s="16" t="n">
        <v>0.07357638888889</v>
      </c>
      <c r="F20" s="17" t="s">
        <v>13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32</v>
      </c>
      <c r="C21" s="15" t="s">
        <v>10</v>
      </c>
      <c r="D21" s="14" t="n">
        <v>11</v>
      </c>
      <c r="E21" s="16" t="n">
        <v>0.07357638888889</v>
      </c>
      <c r="F21" s="17" t="s">
        <v>13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4</v>
      </c>
      <c r="C22" s="15" t="s">
        <v>91</v>
      </c>
      <c r="D22" s="14" t="n">
        <v>11</v>
      </c>
      <c r="E22" s="16" t="n">
        <v>0.07357638888889</v>
      </c>
      <c r="F22" s="17" t="s">
        <v>13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6</v>
      </c>
      <c r="C23" s="15" t="s">
        <v>71</v>
      </c>
      <c r="D23" s="14" t="n">
        <v>11</v>
      </c>
      <c r="E23" s="16" t="n">
        <v>0.07358796296296</v>
      </c>
      <c r="F23" s="17" t="s">
        <v>13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8</v>
      </c>
      <c r="C24" s="15" t="s">
        <v>8</v>
      </c>
      <c r="D24" s="14" t="n">
        <v>11</v>
      </c>
      <c r="E24" s="16" t="n">
        <v>0.07358796296296</v>
      </c>
      <c r="F24" s="17" t="s">
        <v>13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40</v>
      </c>
      <c r="C25" s="15" t="s">
        <v>33</v>
      </c>
      <c r="D25" s="14" t="n">
        <v>11</v>
      </c>
      <c r="E25" s="16" t="n">
        <v>0.07359953703704</v>
      </c>
      <c r="F25" s="17" t="s">
        <v>14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2</v>
      </c>
      <c r="C26" s="15" t="s">
        <v>143</v>
      </c>
      <c r="D26" s="14" t="n">
        <v>11</v>
      </c>
      <c r="E26" s="16" t="n">
        <v>0.07359953703704</v>
      </c>
      <c r="F26" s="17" t="s">
        <v>14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5</v>
      </c>
      <c r="C27" s="15" t="s">
        <v>119</v>
      </c>
      <c r="D27" s="14" t="n">
        <v>11</v>
      </c>
      <c r="E27" s="16" t="n">
        <v>0.07363425925926</v>
      </c>
      <c r="F27" s="17" t="s">
        <v>14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7</v>
      </c>
      <c r="C28" s="15" t="s">
        <v>148</v>
      </c>
      <c r="D28" s="14" t="n">
        <v>11</v>
      </c>
      <c r="E28" s="16" t="n">
        <v>0.07364583333333</v>
      </c>
      <c r="F28" s="17" t="s">
        <v>149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50</v>
      </c>
      <c r="C29" s="15" t="s">
        <v>19</v>
      </c>
      <c r="D29" s="14" t="n">
        <v>11</v>
      </c>
      <c r="E29" s="16" t="n">
        <v>0.07365740740741</v>
      </c>
      <c r="F29" s="17" t="s">
        <v>151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52</v>
      </c>
      <c r="C30" s="15" t="s">
        <v>153</v>
      </c>
      <c r="D30" s="14" t="n">
        <v>11</v>
      </c>
      <c r="E30" s="16" t="n">
        <v>0.07368055555556</v>
      </c>
      <c r="F30" s="17" t="s">
        <v>15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55</v>
      </c>
      <c r="C31" s="15" t="s">
        <v>91</v>
      </c>
      <c r="D31" s="14" t="n">
        <v>11</v>
      </c>
      <c r="E31" s="16" t="n">
        <v>0.07377314814815</v>
      </c>
      <c r="F31" s="17" t="s">
        <v>15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57</v>
      </c>
      <c r="C32" s="15" t="s">
        <v>91</v>
      </c>
      <c r="D32" s="14" t="n">
        <v>11</v>
      </c>
      <c r="E32" s="16" t="n">
        <v>0.0737962962963</v>
      </c>
      <c r="F32" s="17" t="s">
        <v>158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59</v>
      </c>
      <c r="C33" s="15" t="s">
        <v>160</v>
      </c>
      <c r="D33" s="14" t="n">
        <v>11</v>
      </c>
      <c r="E33" s="16" t="n">
        <v>0.07402777777778</v>
      </c>
      <c r="F33" s="17" t="s">
        <v>161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62</v>
      </c>
      <c r="C34" s="15" t="s">
        <v>30</v>
      </c>
      <c r="D34" s="14" t="n">
        <v>11</v>
      </c>
      <c r="E34" s="16" t="n">
        <v>0.07402777777778</v>
      </c>
      <c r="F34" s="17" t="s">
        <v>16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64</v>
      </c>
      <c r="C35" s="15" t="s">
        <v>165</v>
      </c>
      <c r="D35" s="14" t="n">
        <v>11</v>
      </c>
      <c r="E35" s="16" t="n">
        <v>0.07418981481482</v>
      </c>
      <c r="F35" s="17" t="s">
        <v>16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67</v>
      </c>
      <c r="C36" s="15" t="s">
        <v>160</v>
      </c>
      <c r="D36" s="14" t="n">
        <v>10</v>
      </c>
      <c r="E36" s="16" t="n">
        <v>0.0689120370370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68</v>
      </c>
      <c r="C37" s="15" t="s">
        <v>102</v>
      </c>
      <c r="D37" s="14" t="n">
        <v>10</v>
      </c>
      <c r="E37" s="16" t="n">
        <v>0.0701041666666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69</v>
      </c>
      <c r="C38" s="15" t="s">
        <v>126</v>
      </c>
      <c r="D38" s="14" t="n">
        <v>10</v>
      </c>
      <c r="E38" s="16" t="n">
        <v>0.07196759259259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70</v>
      </c>
      <c r="C39" s="15" t="s">
        <v>171</v>
      </c>
      <c r="D39" s="14" t="n">
        <v>9</v>
      </c>
      <c r="E39" s="16" t="n">
        <v>0.06019675925926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72</v>
      </c>
      <c r="C40" s="15" t="s">
        <v>30</v>
      </c>
      <c r="D40" s="14" t="n">
        <v>9</v>
      </c>
      <c r="E40" s="16" t="n">
        <v>0.06038194444444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73</v>
      </c>
      <c r="C41" s="15" t="s">
        <v>174</v>
      </c>
      <c r="D41" s="14" t="n">
        <v>9</v>
      </c>
      <c r="E41" s="16" t="n">
        <v>0.0691087962963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75</v>
      </c>
      <c r="C42" s="15" t="s">
        <v>165</v>
      </c>
      <c r="D42" s="14" t="n">
        <v>7</v>
      </c>
      <c r="E42" s="16" t="n">
        <v>0.04626157407407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 t="s">
        <v>8</v>
      </c>
      <c r="D43" s="14" t="n">
        <v>1</v>
      </c>
      <c r="E43" s="16" t="n">
        <v>0.06528935185185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77</v>
      </c>
      <c r="C3" s="10" t="s">
        <v>10</v>
      </c>
      <c r="D3" s="9" t="n">
        <v>10</v>
      </c>
      <c r="E3" s="11" t="n">
        <v>0.062662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8</v>
      </c>
      <c r="C4" s="15" t="s">
        <v>179</v>
      </c>
      <c r="D4" s="14" t="n">
        <v>10</v>
      </c>
      <c r="E4" s="16" t="n">
        <v>0.06266203703704</v>
      </c>
      <c r="F4" s="17" t="s">
        <v>180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1</v>
      </c>
      <c r="C5" s="15" t="s">
        <v>10</v>
      </c>
      <c r="D5" s="14" t="n">
        <v>10</v>
      </c>
      <c r="E5" s="16" t="n">
        <v>0.06311342592593</v>
      </c>
      <c r="F5" s="17" t="s">
        <v>18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3</v>
      </c>
      <c r="C6" s="15" t="s">
        <v>19</v>
      </c>
      <c r="D6" s="14" t="n">
        <v>10</v>
      </c>
      <c r="E6" s="16" t="n">
        <v>0.06311342592593</v>
      </c>
      <c r="F6" s="17" t="s">
        <v>18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5</v>
      </c>
      <c r="C7" s="15" t="s">
        <v>119</v>
      </c>
      <c r="D7" s="14" t="n">
        <v>10</v>
      </c>
      <c r="E7" s="16" t="n">
        <v>0.06313657407407</v>
      </c>
      <c r="F7" s="17" t="s">
        <v>18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7</v>
      </c>
      <c r="C8" s="15" t="s">
        <v>160</v>
      </c>
      <c r="D8" s="14" t="n">
        <v>10</v>
      </c>
      <c r="E8" s="16" t="n">
        <v>0.06313657407407</v>
      </c>
      <c r="F8" s="17" t="s">
        <v>1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9</v>
      </c>
      <c r="C9" s="15" t="s">
        <v>10</v>
      </c>
      <c r="D9" s="14" t="n">
        <v>10</v>
      </c>
      <c r="E9" s="16" t="n">
        <v>0.06313657407407</v>
      </c>
      <c r="F9" s="17" t="s">
        <v>1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1</v>
      </c>
      <c r="C10" s="15" t="s">
        <v>192</v>
      </c>
      <c r="D10" s="14" t="n">
        <v>10</v>
      </c>
      <c r="E10" s="16" t="n">
        <v>0.06314814814815</v>
      </c>
      <c r="F10" s="17" t="s">
        <v>19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94</v>
      </c>
      <c r="C11" s="15" t="s">
        <v>36</v>
      </c>
      <c r="D11" s="14" t="n">
        <v>10</v>
      </c>
      <c r="E11" s="16" t="n">
        <v>0.06314814814815</v>
      </c>
      <c r="F11" s="17" t="s">
        <v>1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6</v>
      </c>
      <c r="C12" s="15" t="s">
        <v>197</v>
      </c>
      <c r="D12" s="14" t="n">
        <v>10</v>
      </c>
      <c r="E12" s="16" t="n">
        <v>0.06314814814815</v>
      </c>
      <c r="F12" s="17" t="s">
        <v>19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9</v>
      </c>
      <c r="C13" s="15" t="s">
        <v>67</v>
      </c>
      <c r="D13" s="14" t="n">
        <v>10</v>
      </c>
      <c r="E13" s="16" t="n">
        <v>0.06314814814815</v>
      </c>
      <c r="F13" s="17" t="s">
        <v>20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1</v>
      </c>
      <c r="C14" s="15" t="s">
        <v>10</v>
      </c>
      <c r="D14" s="14" t="n">
        <v>10</v>
      </c>
      <c r="E14" s="16" t="n">
        <v>0.06314814814815</v>
      </c>
      <c r="F14" s="17" t="s">
        <v>20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3</v>
      </c>
      <c r="C15" s="15" t="s">
        <v>69</v>
      </c>
      <c r="D15" s="14" t="n">
        <v>10</v>
      </c>
      <c r="E15" s="16" t="n">
        <v>0.06315972222222</v>
      </c>
      <c r="F15" s="17" t="s">
        <v>20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05</v>
      </c>
      <c r="C16" s="15" t="s">
        <v>206</v>
      </c>
      <c r="D16" s="14" t="n">
        <v>10</v>
      </c>
      <c r="E16" s="16" t="n">
        <v>0.06315972222222</v>
      </c>
      <c r="F16" s="17" t="s">
        <v>20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8</v>
      </c>
      <c r="C17" s="15" t="s">
        <v>209</v>
      </c>
      <c r="D17" s="14" t="n">
        <v>10</v>
      </c>
      <c r="E17" s="16" t="n">
        <v>0.06315972222222</v>
      </c>
      <c r="F17" s="17" t="s">
        <v>210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1</v>
      </c>
      <c r="C18" s="15" t="s">
        <v>8</v>
      </c>
      <c r="D18" s="14" t="n">
        <v>10</v>
      </c>
      <c r="E18" s="16" t="n">
        <v>0.06315972222222</v>
      </c>
      <c r="F18" s="17" t="s">
        <v>21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3</v>
      </c>
      <c r="C19" s="15" t="s">
        <v>192</v>
      </c>
      <c r="D19" s="14" t="n">
        <v>10</v>
      </c>
      <c r="E19" s="16" t="n">
        <v>0.06315972222222</v>
      </c>
      <c r="F19" s="17" t="s">
        <v>214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5</v>
      </c>
      <c r="C20" s="15" t="s">
        <v>126</v>
      </c>
      <c r="D20" s="14" t="n">
        <v>10</v>
      </c>
      <c r="E20" s="16" t="n">
        <v>0.06315972222222</v>
      </c>
      <c r="F20" s="17" t="s">
        <v>21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7</v>
      </c>
      <c r="C21" s="15" t="s">
        <v>71</v>
      </c>
      <c r="D21" s="14" t="n">
        <v>10</v>
      </c>
      <c r="E21" s="16" t="n">
        <v>0.0631712962963</v>
      </c>
      <c r="F21" s="17" t="s">
        <v>21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9</v>
      </c>
      <c r="C22" s="15" t="s">
        <v>10</v>
      </c>
      <c r="D22" s="14" t="n">
        <v>10</v>
      </c>
      <c r="E22" s="16" t="n">
        <v>0.0631712962963</v>
      </c>
      <c r="F22" s="17" t="s">
        <v>22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1</v>
      </c>
      <c r="C23" s="15" t="s">
        <v>222</v>
      </c>
      <c r="D23" s="14" t="n">
        <v>10</v>
      </c>
      <c r="E23" s="16" t="n">
        <v>0.06318287037037</v>
      </c>
      <c r="F23" s="17" t="s">
        <v>22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4</v>
      </c>
      <c r="C24" s="15" t="s">
        <v>10</v>
      </c>
      <c r="D24" s="14" t="n">
        <v>10</v>
      </c>
      <c r="E24" s="16" t="n">
        <v>0.06318287037037</v>
      </c>
      <c r="F24" s="17" t="s">
        <v>22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26</v>
      </c>
      <c r="C25" s="15" t="s">
        <v>227</v>
      </c>
      <c r="D25" s="14" t="n">
        <v>10</v>
      </c>
      <c r="E25" s="16" t="n">
        <v>0.06318287037037</v>
      </c>
      <c r="F25" s="17" t="s">
        <v>22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9</v>
      </c>
      <c r="C26" s="15" t="s">
        <v>192</v>
      </c>
      <c r="D26" s="14" t="n">
        <v>10</v>
      </c>
      <c r="E26" s="16" t="n">
        <v>0.06318287037037</v>
      </c>
      <c r="F26" s="17" t="s">
        <v>23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1</v>
      </c>
      <c r="C27" s="15" t="s">
        <v>232</v>
      </c>
      <c r="D27" s="14" t="n">
        <v>10</v>
      </c>
      <c r="E27" s="16" t="n">
        <v>0.06318287037037</v>
      </c>
      <c r="F27" s="17" t="s">
        <v>23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4</v>
      </c>
      <c r="C28" s="15" t="s">
        <v>235</v>
      </c>
      <c r="D28" s="14" t="n">
        <v>10</v>
      </c>
      <c r="E28" s="16" t="n">
        <v>0.06319444444444</v>
      </c>
      <c r="F28" s="17" t="s">
        <v>23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7</v>
      </c>
      <c r="C29" s="15" t="s">
        <v>10</v>
      </c>
      <c r="D29" s="14" t="n">
        <v>10</v>
      </c>
      <c r="E29" s="16" t="n">
        <v>0.06320601851852</v>
      </c>
      <c r="F29" s="17" t="s">
        <v>23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39</v>
      </c>
      <c r="C30" s="15" t="s">
        <v>27</v>
      </c>
      <c r="D30" s="14" t="n">
        <v>10</v>
      </c>
      <c r="E30" s="16" t="n">
        <v>0.06320601851852</v>
      </c>
      <c r="F30" s="17" t="s">
        <v>24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1</v>
      </c>
      <c r="C31" s="15" t="s">
        <v>165</v>
      </c>
      <c r="D31" s="14" t="n">
        <v>10</v>
      </c>
      <c r="E31" s="16" t="n">
        <v>0.06320601851852</v>
      </c>
      <c r="F31" s="17" t="s">
        <v>242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3</v>
      </c>
      <c r="C32" s="15" t="s">
        <v>244</v>
      </c>
      <c r="D32" s="14" t="n">
        <v>10</v>
      </c>
      <c r="E32" s="16" t="n">
        <v>0.06321759259259</v>
      </c>
      <c r="F32" s="17" t="s">
        <v>24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6</v>
      </c>
      <c r="C33" s="15" t="s">
        <v>60</v>
      </c>
      <c r="D33" s="14" t="n">
        <v>10</v>
      </c>
      <c r="E33" s="16" t="n">
        <v>0.06321759259259</v>
      </c>
      <c r="F33" s="17" t="s">
        <v>24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8</v>
      </c>
      <c r="C34" s="15" t="s">
        <v>119</v>
      </c>
      <c r="D34" s="14" t="n">
        <v>10</v>
      </c>
      <c r="E34" s="16" t="n">
        <v>0.06322916666667</v>
      </c>
      <c r="F34" s="17" t="s">
        <v>24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0</v>
      </c>
      <c r="C35" s="15" t="s">
        <v>251</v>
      </c>
      <c r="D35" s="14" t="n">
        <v>10</v>
      </c>
      <c r="E35" s="16" t="n">
        <v>0.06325231481482</v>
      </c>
      <c r="F35" s="17" t="s">
        <v>25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3</v>
      </c>
      <c r="C36" s="15" t="s">
        <v>10</v>
      </c>
      <c r="D36" s="14" t="n">
        <v>10</v>
      </c>
      <c r="E36" s="16" t="n">
        <v>0.06326388888889</v>
      </c>
      <c r="F36" s="17" t="s">
        <v>25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5</v>
      </c>
      <c r="C37" s="15" t="s">
        <v>256</v>
      </c>
      <c r="D37" s="14" t="n">
        <v>10</v>
      </c>
      <c r="E37" s="16" t="n">
        <v>0.06327546296296</v>
      </c>
      <c r="F37" s="17" t="s">
        <v>25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8</v>
      </c>
      <c r="C38" s="15" t="s">
        <v>232</v>
      </c>
      <c r="D38" s="14" t="n">
        <v>10</v>
      </c>
      <c r="E38" s="16" t="n">
        <v>0.06328703703704</v>
      </c>
      <c r="F38" s="17" t="s">
        <v>25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0</v>
      </c>
      <c r="C39" s="15" t="s">
        <v>27</v>
      </c>
      <c r="D39" s="14" t="n">
        <v>10</v>
      </c>
      <c r="E39" s="16" t="n">
        <v>0.06329861111111</v>
      </c>
      <c r="F39" s="17" t="s">
        <v>26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2</v>
      </c>
      <c r="C40" s="15" t="s">
        <v>10</v>
      </c>
      <c r="D40" s="14" t="n">
        <v>10</v>
      </c>
      <c r="E40" s="16" t="n">
        <v>0.06334490740741</v>
      </c>
      <c r="F40" s="17" t="s">
        <v>26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4</v>
      </c>
      <c r="C41" s="15" t="s">
        <v>265</v>
      </c>
      <c r="D41" s="14" t="n">
        <v>10</v>
      </c>
      <c r="E41" s="16" t="n">
        <v>0.06342592592593</v>
      </c>
      <c r="F41" s="17" t="s">
        <v>266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67</v>
      </c>
      <c r="C42" s="15" t="s">
        <v>268</v>
      </c>
      <c r="D42" s="14" t="n">
        <v>10</v>
      </c>
      <c r="E42" s="16" t="n">
        <v>0.06381944444444</v>
      </c>
      <c r="F42" s="17" t="s">
        <v>26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0</v>
      </c>
      <c r="C43" s="15" t="s">
        <v>271</v>
      </c>
      <c r="D43" s="14" t="n">
        <v>10</v>
      </c>
      <c r="E43" s="16" t="n">
        <v>0.06958333333333</v>
      </c>
      <c r="F43" s="17" t="s">
        <v>27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3</v>
      </c>
      <c r="C44" s="15" t="s">
        <v>96</v>
      </c>
      <c r="D44" s="14" t="n">
        <v>9</v>
      </c>
      <c r="E44" s="16" t="n">
        <v>0.05618055555556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4</v>
      </c>
      <c r="C45" s="15" t="s">
        <v>119</v>
      </c>
      <c r="D45" s="14" t="n">
        <v>9</v>
      </c>
      <c r="E45" s="16" t="n">
        <v>0.0632175925925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75</v>
      </c>
      <c r="C46" s="15" t="s">
        <v>276</v>
      </c>
      <c r="D46" s="14" t="n">
        <v>9</v>
      </c>
      <c r="E46" s="16" t="n">
        <v>0.06403935185185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77</v>
      </c>
      <c r="C47" s="15" t="s">
        <v>278</v>
      </c>
      <c r="D47" s="14" t="n">
        <v>9</v>
      </c>
      <c r="E47" s="16" t="n">
        <v>0.06739583333333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79</v>
      </c>
      <c r="C48" s="15" t="s">
        <v>192</v>
      </c>
      <c r="D48" s="14" t="n">
        <v>9</v>
      </c>
      <c r="E48" s="16" t="n">
        <v>0.06739583333333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0</v>
      </c>
      <c r="C49" s="15" t="s">
        <v>119</v>
      </c>
      <c r="D49" s="14" t="n">
        <v>9</v>
      </c>
      <c r="E49" s="16" t="n">
        <v>0.068171296296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s">
        <v>73</v>
      </c>
      <c r="B50" s="14" t="s">
        <v>281</v>
      </c>
      <c r="C50" s="15"/>
      <c r="D50" s="14" t="n">
        <v>7</v>
      </c>
      <c r="E50" s="16" t="n">
        <v>0.04196759259259</v>
      </c>
      <c r="F50" s="17"/>
      <c r="G50" s="1" t="str">
        <f aca="false">A50</f>
        <v>Ab</v>
      </c>
    </row>
    <row r="51" customFormat="false" ht="20.1" hidden="false" customHeight="true" outlineLevel="0" collapsed="false">
      <c r="A51" s="13" t="s">
        <v>73</v>
      </c>
      <c r="B51" s="14" t="s">
        <v>282</v>
      </c>
      <c r="C51" s="15"/>
      <c r="D51" s="14" t="n">
        <v>4</v>
      </c>
      <c r="E51" s="16" t="n">
        <v>0.02081018518519</v>
      </c>
      <c r="F51" s="17"/>
      <c r="G51" s="1" t="str">
        <f aca="false">A51</f>
        <v>Ab</v>
      </c>
    </row>
    <row r="52" customFormat="false" ht="20.1" hidden="false" customHeight="true" outlineLevel="0" collapsed="false">
      <c r="A52" s="13" t="s">
        <v>73</v>
      </c>
      <c r="B52" s="14" t="s">
        <v>283</v>
      </c>
      <c r="C52" s="15"/>
      <c r="D52" s="14" t="n">
        <v>4</v>
      </c>
      <c r="E52" s="16" t="n">
        <v>0.02119212962963</v>
      </c>
      <c r="F52" s="17"/>
      <c r="G52" s="1" t="str">
        <f aca="false">A52</f>
        <v>Ab</v>
      </c>
    </row>
    <row r="53" customFormat="false" ht="20.1" hidden="false" customHeight="true" outlineLevel="0" collapsed="false">
      <c r="A53" s="13" t="s">
        <v>73</v>
      </c>
      <c r="B53" s="14" t="s">
        <v>284</v>
      </c>
      <c r="C53" s="15"/>
      <c r="D53" s="14" t="n">
        <v>4</v>
      </c>
      <c r="E53" s="16" t="n">
        <v>0.0271412037037</v>
      </c>
      <c r="F53" s="17"/>
      <c r="G53" s="1" t="str">
        <f aca="false">A53</f>
        <v>Ab</v>
      </c>
    </row>
    <row r="54" customFormat="false" ht="20.1" hidden="false" customHeight="true" outlineLevel="0" collapsed="false">
      <c r="A54" s="13" t="s">
        <v>73</v>
      </c>
      <c r="B54" s="14" t="s">
        <v>285</v>
      </c>
      <c r="C54" s="15"/>
      <c r="D54" s="14" t="n">
        <v>3</v>
      </c>
      <c r="E54" s="16" t="n">
        <v>0.06318287037037</v>
      </c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73</v>
      </c>
      <c r="B55" s="14" t="s">
        <v>286</v>
      </c>
      <c r="C55" s="15"/>
      <c r="D55" s="14" t="n">
        <v>2</v>
      </c>
      <c r="E55" s="16" t="n">
        <v>0.006886574074074</v>
      </c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73</v>
      </c>
      <c r="B56" s="14" t="s">
        <v>287</v>
      </c>
      <c r="C56" s="15"/>
      <c r="D56" s="14" t="n">
        <v>2</v>
      </c>
      <c r="E56" s="16" t="n">
        <v>0.006967592592593</v>
      </c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73</v>
      </c>
      <c r="B57" s="14" t="s">
        <v>288</v>
      </c>
      <c r="C57" s="15"/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s">
        <v>73</v>
      </c>
      <c r="B58" s="14" t="s">
        <v>289</v>
      </c>
      <c r="C58" s="15"/>
      <c r="D58" s="14"/>
      <c r="E58" s="16"/>
      <c r="F58" s="17"/>
      <c r="G58" s="1" t="str">
        <f aca="false">A58</f>
        <v>Ab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1</v>
      </c>
      <c r="C3" s="10" t="s">
        <v>10</v>
      </c>
      <c r="D3" s="9" t="n">
        <v>9</v>
      </c>
      <c r="E3" s="11" t="n">
        <v>0.0637384259259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2</v>
      </c>
      <c r="C4" s="15" t="s">
        <v>65</v>
      </c>
      <c r="D4" s="14" t="n">
        <v>9</v>
      </c>
      <c r="E4" s="16" t="n">
        <v>0.06377314814815</v>
      </c>
      <c r="F4" s="17" t="s">
        <v>2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4</v>
      </c>
      <c r="C5" s="15" t="s">
        <v>295</v>
      </c>
      <c r="D5" s="14" t="n">
        <v>9</v>
      </c>
      <c r="E5" s="16" t="n">
        <v>0.0637962962963</v>
      </c>
      <c r="F5" s="17" t="s">
        <v>29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7</v>
      </c>
      <c r="C6" s="15" t="s">
        <v>8</v>
      </c>
      <c r="D6" s="14" t="n">
        <v>9</v>
      </c>
      <c r="E6" s="16" t="n">
        <v>0.0637962962963</v>
      </c>
      <c r="F6" s="17" t="s">
        <v>29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9</v>
      </c>
      <c r="C7" s="15" t="s">
        <v>67</v>
      </c>
      <c r="D7" s="14" t="n">
        <v>9</v>
      </c>
      <c r="E7" s="16" t="n">
        <v>0.06380787037037</v>
      </c>
      <c r="F7" s="17" t="s">
        <v>30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1</v>
      </c>
      <c r="C8" s="15" t="s">
        <v>113</v>
      </c>
      <c r="D8" s="14" t="n">
        <v>9</v>
      </c>
      <c r="E8" s="16" t="n">
        <v>0.06380787037037</v>
      </c>
      <c r="F8" s="17" t="s">
        <v>30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3</v>
      </c>
      <c r="C9" s="15" t="s">
        <v>99</v>
      </c>
      <c r="D9" s="14" t="n">
        <v>9</v>
      </c>
      <c r="E9" s="16" t="n">
        <v>0.06380787037037</v>
      </c>
      <c r="F9" s="17" t="s">
        <v>30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05</v>
      </c>
      <c r="C10" s="15" t="s">
        <v>116</v>
      </c>
      <c r="D10" s="14" t="n">
        <v>9</v>
      </c>
      <c r="E10" s="16" t="n">
        <v>0.06380787037037</v>
      </c>
      <c r="F10" s="17" t="s">
        <v>30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7</v>
      </c>
      <c r="C11" s="15" t="s">
        <v>27</v>
      </c>
      <c r="D11" s="14" t="n">
        <v>9</v>
      </c>
      <c r="E11" s="16" t="n">
        <v>0.06380787037037</v>
      </c>
      <c r="F11" s="17" t="s">
        <v>3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9</v>
      </c>
      <c r="C12" s="15" t="s">
        <v>232</v>
      </c>
      <c r="D12" s="14" t="n">
        <v>9</v>
      </c>
      <c r="E12" s="16" t="n">
        <v>0.06380787037037</v>
      </c>
      <c r="F12" s="17" t="s">
        <v>31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1</v>
      </c>
      <c r="C13" s="15" t="s">
        <v>312</v>
      </c>
      <c r="D13" s="14" t="n">
        <v>9</v>
      </c>
      <c r="E13" s="16" t="n">
        <v>0.06381944444444</v>
      </c>
      <c r="F13" s="17" t="s">
        <v>3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14</v>
      </c>
      <c r="C14" s="15" t="s">
        <v>315</v>
      </c>
      <c r="D14" s="14" t="n">
        <v>9</v>
      </c>
      <c r="E14" s="16" t="n">
        <v>0.06381944444444</v>
      </c>
      <c r="F14" s="17" t="s">
        <v>31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7</v>
      </c>
      <c r="C15" s="15" t="s">
        <v>99</v>
      </c>
      <c r="D15" s="14" t="n">
        <v>9</v>
      </c>
      <c r="E15" s="16" t="n">
        <v>0.06381944444444</v>
      </c>
      <c r="F15" s="17" t="s">
        <v>31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9</v>
      </c>
      <c r="C16" s="15" t="s">
        <v>320</v>
      </c>
      <c r="D16" s="14" t="n">
        <v>9</v>
      </c>
      <c r="E16" s="16" t="n">
        <v>0.06381944444444</v>
      </c>
      <c r="F16" s="17" t="s">
        <v>321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22</v>
      </c>
      <c r="C17" s="15" t="s">
        <v>271</v>
      </c>
      <c r="D17" s="14" t="n">
        <v>9</v>
      </c>
      <c r="E17" s="16" t="n">
        <v>0.06381944444444</v>
      </c>
      <c r="F17" s="17" t="s">
        <v>323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24</v>
      </c>
      <c r="C18" s="15" t="s">
        <v>10</v>
      </c>
      <c r="D18" s="14" t="n">
        <v>9</v>
      </c>
      <c r="E18" s="16" t="n">
        <v>0.06381944444444</v>
      </c>
      <c r="F18" s="17" t="s">
        <v>32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26</v>
      </c>
      <c r="C19" s="15" t="s">
        <v>10</v>
      </c>
      <c r="D19" s="14" t="n">
        <v>9</v>
      </c>
      <c r="E19" s="16" t="n">
        <v>0.06381944444444</v>
      </c>
      <c r="F19" s="17" t="s">
        <v>32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8</v>
      </c>
      <c r="C20" s="15" t="s">
        <v>10</v>
      </c>
      <c r="D20" s="14" t="n">
        <v>9</v>
      </c>
      <c r="E20" s="16" t="n">
        <v>0.06381944444444</v>
      </c>
      <c r="F20" s="17" t="s">
        <v>32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30</v>
      </c>
      <c r="C21" s="15" t="s">
        <v>331</v>
      </c>
      <c r="D21" s="14" t="n">
        <v>9</v>
      </c>
      <c r="E21" s="16" t="n">
        <v>0.06381944444444</v>
      </c>
      <c r="F21" s="17" t="s">
        <v>33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33</v>
      </c>
      <c r="C22" s="15" t="s">
        <v>60</v>
      </c>
      <c r="D22" s="14" t="n">
        <v>9</v>
      </c>
      <c r="E22" s="16" t="n">
        <v>0.06383101851852</v>
      </c>
      <c r="F22" s="17" t="s">
        <v>33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35</v>
      </c>
      <c r="C23" s="15" t="s">
        <v>116</v>
      </c>
      <c r="D23" s="14" t="n">
        <v>9</v>
      </c>
      <c r="E23" s="16" t="n">
        <v>0.06383101851852</v>
      </c>
      <c r="F23" s="17" t="s">
        <v>33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37</v>
      </c>
      <c r="C24" s="15" t="s">
        <v>160</v>
      </c>
      <c r="D24" s="14" t="n">
        <v>9</v>
      </c>
      <c r="E24" s="16" t="n">
        <v>0.06384259259259</v>
      </c>
      <c r="F24" s="17" t="s">
        <v>33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9</v>
      </c>
      <c r="C25" s="15" t="s">
        <v>10</v>
      </c>
      <c r="D25" s="14" t="n">
        <v>9</v>
      </c>
      <c r="E25" s="16" t="n">
        <v>0.06385416666667</v>
      </c>
      <c r="F25" s="17" t="s">
        <v>34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41</v>
      </c>
      <c r="C26" s="15" t="s">
        <v>119</v>
      </c>
      <c r="D26" s="14" t="n">
        <v>9</v>
      </c>
      <c r="E26" s="16" t="n">
        <v>0.06386574074074</v>
      </c>
      <c r="F26" s="17" t="s">
        <v>34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43</v>
      </c>
      <c r="C27" s="15" t="s">
        <v>69</v>
      </c>
      <c r="D27" s="14" t="n">
        <v>9</v>
      </c>
      <c r="E27" s="16" t="n">
        <v>0.06386574074074</v>
      </c>
      <c r="F27" s="17" t="s">
        <v>34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45</v>
      </c>
      <c r="C28" s="15" t="s">
        <v>192</v>
      </c>
      <c r="D28" s="14" t="n">
        <v>9</v>
      </c>
      <c r="E28" s="16" t="n">
        <v>0.06387731481482</v>
      </c>
      <c r="F28" s="17" t="s">
        <v>34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47</v>
      </c>
      <c r="C29" s="15" t="s">
        <v>348</v>
      </c>
      <c r="D29" s="14" t="n">
        <v>9</v>
      </c>
      <c r="E29" s="16" t="n">
        <v>0.06387731481482</v>
      </c>
      <c r="F29" s="17" t="s">
        <v>349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50</v>
      </c>
      <c r="C30" s="15" t="s">
        <v>71</v>
      </c>
      <c r="D30" s="14" t="n">
        <v>9</v>
      </c>
      <c r="E30" s="16" t="n">
        <v>0.06387731481482</v>
      </c>
      <c r="F30" s="17" t="s">
        <v>35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52</v>
      </c>
      <c r="C31" s="15" t="s">
        <v>69</v>
      </c>
      <c r="D31" s="14" t="n">
        <v>9</v>
      </c>
      <c r="E31" s="16" t="n">
        <v>0.06390046296296</v>
      </c>
      <c r="F31" s="17" t="s">
        <v>35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54</v>
      </c>
      <c r="C32" s="15" t="s">
        <v>33</v>
      </c>
      <c r="D32" s="14" t="n">
        <v>9</v>
      </c>
      <c r="E32" s="16" t="n">
        <v>0.06509259259259</v>
      </c>
      <c r="F32" s="17" t="s">
        <v>35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56</v>
      </c>
      <c r="C33" s="15" t="s">
        <v>16</v>
      </c>
      <c r="D33" s="14" t="n">
        <v>9</v>
      </c>
      <c r="E33" s="16" t="n">
        <v>0.06849537037037</v>
      </c>
      <c r="F33" s="17" t="s">
        <v>35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58</v>
      </c>
      <c r="C34" s="15" t="s">
        <v>268</v>
      </c>
      <c r="D34" s="14" t="n">
        <v>9</v>
      </c>
      <c r="E34" s="16" t="n">
        <v>0.07158564814815</v>
      </c>
      <c r="F34" s="17" t="s">
        <v>35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60</v>
      </c>
      <c r="C35" s="15" t="s">
        <v>10</v>
      </c>
      <c r="D35" s="14" t="n">
        <v>8</v>
      </c>
      <c r="E35" s="16" t="n">
        <v>0.06335648148148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61</v>
      </c>
      <c r="C36" s="15" t="s">
        <v>10</v>
      </c>
      <c r="D36" s="14" t="n">
        <v>8</v>
      </c>
      <c r="E36" s="16" t="n">
        <v>0.0704398148148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62</v>
      </c>
      <c r="C37" s="15" t="s">
        <v>256</v>
      </c>
      <c r="D37" s="14" t="n">
        <v>6</v>
      </c>
      <c r="E37" s="16" t="n">
        <v>0.05920138888889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s">
        <v>73</v>
      </c>
      <c r="B38" s="14" t="s">
        <v>363</v>
      </c>
      <c r="C38" s="15" t="s">
        <v>364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s">
        <v>73</v>
      </c>
      <c r="B39" s="14" t="s">
        <v>365</v>
      </c>
      <c r="C39" s="15" t="s">
        <v>160</v>
      </c>
      <c r="D39" s="14"/>
      <c r="E39" s="16"/>
      <c r="F39" s="17"/>
      <c r="G39" s="1" t="str">
        <f aca="false">A39</f>
        <v>Ab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7</v>
      </c>
      <c r="C3" s="10" t="str">
        <f aca="false">VLOOKUP(B3,[1]A!$C$193:$D$203,2,FALSE())</f>
        <v>CYCLO CLUB ORCHIES</v>
      </c>
      <c r="D3" s="9" t="n">
        <v>8</v>
      </c>
      <c r="E3" s="11" t="n">
        <v>0.0586921296296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8</v>
      </c>
      <c r="C4" s="15" t="str">
        <f aca="false">VLOOKUP(B4,[1]A!$C$193:$D$203,2,FALSE())</f>
        <v>ASSOCIATION CYCLISTE D'ETROEUNGT</v>
      </c>
      <c r="D4" s="14" t="n">
        <v>8</v>
      </c>
      <c r="E4" s="16" t="n">
        <v>0.05871527777778</v>
      </c>
      <c r="F4" s="17" t="s">
        <v>3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0</v>
      </c>
      <c r="C5" s="15" t="str">
        <f aca="false">VLOOKUP(B5,[1]A!$C$193:$D$203,2,FALSE())</f>
        <v>ENTENTE CYCLISTE DE FONTAINE AU BOIS</v>
      </c>
      <c r="D5" s="14" t="n">
        <v>8</v>
      </c>
      <c r="E5" s="16" t="n">
        <v>0.05872685185185</v>
      </c>
      <c r="F5" s="17" t="s">
        <v>37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2</v>
      </c>
      <c r="C6" s="15" t="str">
        <f aca="false">VLOOKUP(B6,[1]A!$C$193:$D$203,2,FALSE())</f>
        <v>HAVELUY CYCLO CLUB</v>
      </c>
      <c r="D6" s="14" t="n">
        <v>8</v>
      </c>
      <c r="E6" s="16" t="n">
        <v>0.05877314814815</v>
      </c>
      <c r="F6" s="17" t="s">
        <v>37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4</v>
      </c>
      <c r="C7" s="15" t="str">
        <f aca="false">VLOOKUP(B7,[1]A!$C$193:$D$203,2,FALSE())</f>
        <v>ESPOIR CYCLISTE WAMBRECHIES MARQUETTE</v>
      </c>
      <c r="D7" s="14" t="n">
        <v>8</v>
      </c>
      <c r="E7" s="16" t="n">
        <v>0.05884259259259</v>
      </c>
      <c r="F7" s="17" t="s">
        <v>37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6</v>
      </c>
      <c r="C8" s="15" t="str">
        <f aca="false">VLOOKUP(B8,[1]A!$C$193:$D$203,2,FALSE())</f>
        <v>ESEG DOUAI</v>
      </c>
      <c r="D8" s="14" t="n">
        <v>8</v>
      </c>
      <c r="E8" s="16" t="n">
        <v>0.05905092592593</v>
      </c>
      <c r="F8" s="17" t="s">
        <v>37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78</v>
      </c>
      <c r="C9" s="15" t="str">
        <f aca="false">VLOOKUP(B9,[1]A!$C$193:$D$203,2,FALSE())</f>
        <v>CLUB CYCLISTE D'ISBERGUES MOLINGHEM</v>
      </c>
      <c r="D9" s="14" t="n">
        <v>8</v>
      </c>
      <c r="E9" s="16" t="n">
        <v>0.06399305555556</v>
      </c>
      <c r="F9" s="17" t="s">
        <v>37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80</v>
      </c>
      <c r="C10" s="15" t="str">
        <f aca="false">VLOOKUP(B10,[1]A!$C$193:$D$203,2,FALSE())</f>
        <v>ASSOCIATION CYCLISTE BELLAINGEOISE</v>
      </c>
      <c r="D10" s="14" t="n">
        <v>8</v>
      </c>
      <c r="E10" s="16" t="n">
        <v>0.06635416666667</v>
      </c>
      <c r="F10" s="17" t="s">
        <v>38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82</v>
      </c>
      <c r="C11" s="15" t="str">
        <f aca="false">VLOOKUP(B11,[1]A!$C$193:$D$203,2,FALSE())</f>
        <v>ETOILE CYCLISTE TOURCOING</v>
      </c>
      <c r="D11" s="14" t="n">
        <v>7</v>
      </c>
      <c r="E11" s="16" t="n">
        <v>0.06034722222222</v>
      </c>
      <c r="F11" s="17" t="s">
        <v>38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5</v>
      </c>
      <c r="C3" s="10" t="s">
        <v>119</v>
      </c>
      <c r="D3" s="9" t="n">
        <v>8</v>
      </c>
      <c r="E3" s="11" t="n">
        <v>0.0558912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6</v>
      </c>
      <c r="C4" s="15" t="s">
        <v>16</v>
      </c>
      <c r="D4" s="14" t="n">
        <v>8</v>
      </c>
      <c r="E4" s="16" t="n">
        <v>0.05627314814815</v>
      </c>
      <c r="F4" s="17" t="s">
        <v>3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8</v>
      </c>
      <c r="C5" s="15" t="s">
        <v>33</v>
      </c>
      <c r="D5" s="14" t="n">
        <v>8</v>
      </c>
      <c r="E5" s="16" t="n">
        <v>0.05627314814815</v>
      </c>
      <c r="F5" s="17" t="s">
        <v>3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0</v>
      </c>
      <c r="C6" s="15" t="s">
        <v>10</v>
      </c>
      <c r="D6" s="14" t="n">
        <v>8</v>
      </c>
      <c r="E6" s="16" t="n">
        <v>0.05627314814815</v>
      </c>
      <c r="F6" s="17" t="s">
        <v>39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2</v>
      </c>
      <c r="C7" s="15" t="s">
        <v>33</v>
      </c>
      <c r="D7" s="14" t="n">
        <v>8</v>
      </c>
      <c r="E7" s="16" t="n">
        <v>0.05627314814815</v>
      </c>
      <c r="F7" s="17" t="s">
        <v>3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4</v>
      </c>
      <c r="C8" s="15" t="s">
        <v>268</v>
      </c>
      <c r="D8" s="14" t="n">
        <v>8</v>
      </c>
      <c r="E8" s="16" t="n">
        <v>0.05627314814815</v>
      </c>
      <c r="F8" s="17" t="s">
        <v>39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6</v>
      </c>
      <c r="C9" s="15" t="s">
        <v>397</v>
      </c>
      <c r="D9" s="14" t="n">
        <v>8</v>
      </c>
      <c r="E9" s="16" t="n">
        <v>0.05628472222222</v>
      </c>
      <c r="F9" s="17" t="s">
        <v>3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9</v>
      </c>
      <c r="C10" s="15" t="s">
        <v>126</v>
      </c>
      <c r="D10" s="14" t="n">
        <v>8</v>
      </c>
      <c r="E10" s="16" t="n">
        <v>0.05628472222222</v>
      </c>
      <c r="F10" s="17" t="s">
        <v>40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01</v>
      </c>
      <c r="C11" s="15" t="s">
        <v>126</v>
      </c>
      <c r="D11" s="14" t="n">
        <v>8</v>
      </c>
      <c r="E11" s="16" t="n">
        <v>0.05628472222222</v>
      </c>
      <c r="F11" s="17" t="s">
        <v>40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03</v>
      </c>
      <c r="C12" s="15" t="s">
        <v>119</v>
      </c>
      <c r="D12" s="14" t="n">
        <v>8</v>
      </c>
      <c r="E12" s="16" t="n">
        <v>0.05636574074074</v>
      </c>
      <c r="F12" s="17" t="s">
        <v>40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05</v>
      </c>
      <c r="C13" s="15" t="s">
        <v>16</v>
      </c>
      <c r="D13" s="14" t="n">
        <v>8</v>
      </c>
      <c r="E13" s="16" t="n">
        <v>0.05644675925926</v>
      </c>
      <c r="F13" s="17" t="s">
        <v>40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7</v>
      </c>
      <c r="C14" s="15" t="s">
        <v>119</v>
      </c>
      <c r="D14" s="14" t="n">
        <v>8</v>
      </c>
      <c r="E14" s="16" t="n">
        <v>0.0565162037037</v>
      </c>
      <c r="F14" s="17" t="s">
        <v>40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9</v>
      </c>
      <c r="C15" s="15" t="s">
        <v>251</v>
      </c>
      <c r="D15" s="14" t="n">
        <v>8</v>
      </c>
      <c r="E15" s="16" t="n">
        <v>0.05866898148148</v>
      </c>
      <c r="F15" s="17" t="s">
        <v>41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11</v>
      </c>
      <c r="C16" s="15" t="s">
        <v>30</v>
      </c>
      <c r="D16" s="14" t="n">
        <v>8</v>
      </c>
      <c r="E16" s="16" t="n">
        <v>0.05944444444444</v>
      </c>
      <c r="F16" s="17" t="s">
        <v>41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13</v>
      </c>
      <c r="C17" s="15" t="s">
        <v>414</v>
      </c>
      <c r="D17" s="14" t="n">
        <v>8</v>
      </c>
      <c r="E17" s="16" t="n">
        <v>0.05980324074074</v>
      </c>
      <c r="F17" s="17" t="s">
        <v>41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16</v>
      </c>
      <c r="C18" s="15" t="s">
        <v>10</v>
      </c>
      <c r="D18" s="14" t="n">
        <v>7</v>
      </c>
      <c r="E18" s="16" t="n">
        <v>0.056828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17</v>
      </c>
      <c r="C19" s="15" t="s">
        <v>110</v>
      </c>
      <c r="D19" s="14" t="n">
        <v>7</v>
      </c>
      <c r="E19" s="16" t="n">
        <v>0.05966435185185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9</v>
      </c>
      <c r="C3" s="10" t="s">
        <v>192</v>
      </c>
      <c r="D3" s="9" t="n">
        <v>5</v>
      </c>
      <c r="E3" s="11" t="n">
        <v>0.0498726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0</v>
      </c>
      <c r="C4" s="15" t="s">
        <v>110</v>
      </c>
      <c r="D4" s="14" t="n">
        <v>5</v>
      </c>
      <c r="E4" s="16" t="n">
        <v>0.04987268518519</v>
      </c>
      <c r="F4" s="17" t="s">
        <v>42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2</v>
      </c>
      <c r="C5" s="15" t="s">
        <v>33</v>
      </c>
      <c r="D5" s="14" t="n">
        <v>5</v>
      </c>
      <c r="E5" s="16" t="n">
        <v>0.04987268518519</v>
      </c>
      <c r="F5" s="17" t="s">
        <v>42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4</v>
      </c>
      <c r="C6" s="15" t="s">
        <v>16</v>
      </c>
      <c r="D6" s="14" t="n">
        <v>5</v>
      </c>
      <c r="E6" s="16" t="n">
        <v>0.04988425925926</v>
      </c>
      <c r="F6" s="17" t="s">
        <v>42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6</v>
      </c>
      <c r="C7" s="15" t="s">
        <v>414</v>
      </c>
      <c r="D7" s="14" t="n">
        <v>5</v>
      </c>
      <c r="E7" s="16" t="n">
        <v>0.04989583333333</v>
      </c>
      <c r="F7" s="17" t="s">
        <v>42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8</v>
      </c>
      <c r="C8" s="15" t="s">
        <v>119</v>
      </c>
      <c r="D8" s="14" t="n">
        <v>5</v>
      </c>
      <c r="E8" s="16" t="n">
        <v>0.04993055555556</v>
      </c>
      <c r="F8" s="17" t="s">
        <v>42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0</v>
      </c>
      <c r="C9" s="15" t="s">
        <v>126</v>
      </c>
      <c r="D9" s="14" t="n">
        <v>5</v>
      </c>
      <c r="E9" s="16" t="n">
        <v>0.05010416666667</v>
      </c>
      <c r="F9" s="17" t="s">
        <v>43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2</v>
      </c>
      <c r="C10" s="15" t="s">
        <v>36</v>
      </c>
      <c r="D10" s="14" t="n">
        <v>5</v>
      </c>
      <c r="E10" s="16" t="n">
        <v>0.05013888888889</v>
      </c>
      <c r="F10" s="17" t="s">
        <v>43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4</v>
      </c>
      <c r="C11" s="15" t="s">
        <v>171</v>
      </c>
      <c r="D11" s="14" t="n">
        <v>5</v>
      </c>
      <c r="E11" s="16" t="n">
        <v>0.05280092592593</v>
      </c>
      <c r="F11" s="17" t="s">
        <v>43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6</v>
      </c>
      <c r="C12" s="15" t="s">
        <v>126</v>
      </c>
      <c r="D12" s="14" t="n">
        <v>5</v>
      </c>
      <c r="E12" s="16" t="n">
        <v>0.05280092592593</v>
      </c>
      <c r="F12" s="17" t="s">
        <v>43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8</v>
      </c>
      <c r="C13" s="15" t="s">
        <v>36</v>
      </c>
      <c r="D13" s="14" t="n">
        <v>5</v>
      </c>
      <c r="E13" s="16" t="n">
        <v>0.05351851851852</v>
      </c>
      <c r="F13" s="17" t="s">
        <v>43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40</v>
      </c>
      <c r="C14" s="15" t="s">
        <v>126</v>
      </c>
      <c r="D14" s="14" t="n">
        <v>5</v>
      </c>
      <c r="E14" s="16" t="n">
        <v>0.05383101851852</v>
      </c>
      <c r="F14" s="17" t="s">
        <v>4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42</v>
      </c>
      <c r="C15" s="15" t="s">
        <v>268</v>
      </c>
      <c r="D15" s="14" t="n">
        <v>5</v>
      </c>
      <c r="E15" s="16" t="n">
        <v>0.05420138888889</v>
      </c>
      <c r="F15" s="17" t="s">
        <v>44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4</v>
      </c>
      <c r="C16" s="15" t="s">
        <v>171</v>
      </c>
      <c r="D16" s="14" t="n">
        <v>5</v>
      </c>
      <c r="E16" s="16" t="n">
        <v>0.05423611111111</v>
      </c>
      <c r="F16" s="17" t="s">
        <v>4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6</v>
      </c>
      <c r="C17" s="15" t="s">
        <v>78</v>
      </c>
      <c r="D17" s="14" t="n">
        <v>5</v>
      </c>
      <c r="E17" s="16" t="n">
        <v>0.05423611111111</v>
      </c>
      <c r="F17" s="17" t="s">
        <v>4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48</v>
      </c>
      <c r="C18" s="15" t="s">
        <v>86</v>
      </c>
      <c r="D18" s="14" t="n">
        <v>4</v>
      </c>
      <c r="E18" s="16" t="n">
        <v>0.0505787037037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49</v>
      </c>
      <c r="C19" s="15" t="s">
        <v>19</v>
      </c>
      <c r="D19" s="14" t="n">
        <v>4</v>
      </c>
      <c r="E19" s="16" t="n">
        <v>0.05239583333333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1</v>
      </c>
      <c r="C3" s="10" t="s">
        <v>41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2</v>
      </c>
      <c r="C4" s="15" t="s">
        <v>26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3</v>
      </c>
      <c r="C5" s="15" t="s">
        <v>11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4</v>
      </c>
      <c r="C6" s="15" t="s">
        <v>348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5</v>
      </c>
      <c r="C7" s="15" t="s">
        <v>34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6</v>
      </c>
      <c r="C8" s="15" t="s">
        <v>34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7</v>
      </c>
      <c r="C9" s="15" t="s">
        <v>14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8</v>
      </c>
      <c r="C10" s="15" t="s">
        <v>45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60</v>
      </c>
      <c r="C11" s="15" t="s">
        <v>34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61</v>
      </c>
      <c r="C12" s="15" t="s">
        <v>12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62</v>
      </c>
      <c r="C13" s="15" t="s">
        <v>17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63</v>
      </c>
      <c r="C14" s="15" t="s">
        <v>2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64</v>
      </c>
      <c r="C15" s="15" t="s">
        <v>46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66</v>
      </c>
      <c r="C16" s="15" t="s">
        <v>23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7</v>
      </c>
      <c r="C17" s="15" t="s">
        <v>171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68</v>
      </c>
      <c r="C18" s="15" t="s">
        <v>268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69</v>
      </c>
      <c r="C19" s="15" t="s">
        <v>119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70</v>
      </c>
      <c r="C20" s="15" t="s">
        <v>16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71</v>
      </c>
      <c r="C21" s="15" t="s">
        <v>36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72</v>
      </c>
      <c r="C22" s="15" t="s">
        <v>171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4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5</v>
      </c>
      <c r="C4" s="15" t="s">
        <v>3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6</v>
      </c>
      <c r="C5" s="15" t="s">
        <v>2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7</v>
      </c>
      <c r="C6" s="15" t="s">
        <v>12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8</v>
      </c>
      <c r="C7" s="15" t="s">
        <v>11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9</v>
      </c>
      <c r="C8" s="15" t="s">
        <v>12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0</v>
      </c>
      <c r="C9" s="15" t="s">
        <v>34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1</v>
      </c>
      <c r="C10" s="15" t="s">
        <v>11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2</v>
      </c>
      <c r="C11" s="15" t="s">
        <v>3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3</v>
      </c>
      <c r="C12" s="15" t="s">
        <v>19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3-10-01T08:06:18Z</cp:lastPrinted>
  <dcterms:modified xsi:type="dcterms:W3CDTF">2023-10-01T08:06:26Z</dcterms:modified>
  <cp:revision>0</cp:revision>
  <dc:subject/>
  <dc:title/>
</cp:coreProperties>
</file>