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7</definedName>
    <definedName function="false" hidden="false" localSheetId="0" name="_xlnm.Print_Titles" vbProcedure="false">1ère!$1:$2</definedName>
    <definedName function="false" hidden="false" localSheetId="1" name="_xlnm.Print_Area" vbProcedure="false">2ème!$A$1:$F$47</definedName>
    <definedName function="false" hidden="false" localSheetId="1" name="_xlnm.Print_Titles" vbProcedure="false">2ème!$1:$2</definedName>
    <definedName function="false" hidden="false" localSheetId="2" name="_xlnm.Print_Area" vbProcedure="false">3ème!$A$1:$F$82</definedName>
    <definedName function="false" hidden="false" localSheetId="2" name="_xlnm.Print_Titles" vbProcedure="false">3ème!$1:$2</definedName>
    <definedName function="false" hidden="false" localSheetId="3" name="_xlnm.Print_Area" vbProcedure="false">4ème!$A$1:$F$3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3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9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MORELLE YOHANN</t>
  </si>
  <si>
    <t xml:space="preserve">ENTENTE CYCLISTE DE FONTAINE AU BOIS</t>
  </si>
  <si>
    <t xml:space="preserve">00' 00'' 06</t>
  </si>
  <si>
    <t xml:space="preserve">DELANGUE THOMAS</t>
  </si>
  <si>
    <t xml:space="preserve">NEW ORANGE TEAM BOUSBECQUE</t>
  </si>
  <si>
    <t xml:space="preserve">00' 00'' 14</t>
  </si>
  <si>
    <t xml:space="preserve">BLANPAIN KEVIN</t>
  </si>
  <si>
    <t xml:space="preserve">NOEUX VELO CLUB NOEUXOIS</t>
  </si>
  <si>
    <t xml:space="preserve">00' 00'' 16</t>
  </si>
  <si>
    <t xml:space="preserve">NUYTTENS SEBASTIEN</t>
  </si>
  <si>
    <t xml:space="preserve">ASSOCIATION CYCLISTE BELLAINGEOISE</t>
  </si>
  <si>
    <t xml:space="preserve">00' 00'' 18</t>
  </si>
  <si>
    <t xml:space="preserve">BENOIT JEREMY</t>
  </si>
  <si>
    <t xml:space="preserve">CERCLE OLYMPIQUE MARCOING</t>
  </si>
  <si>
    <t xml:space="preserve">00' 00'' 66</t>
  </si>
  <si>
    <t xml:space="preserve">DELEPLACE HADRIEN</t>
  </si>
  <si>
    <t xml:space="preserve">VELO CLUB ROUBAIX</t>
  </si>
  <si>
    <t xml:space="preserve">00' 01'' 19</t>
  </si>
  <si>
    <t xml:space="preserve">GAILLEZ VINCENT</t>
  </si>
  <si>
    <t xml:space="preserve">00' 01'' 89</t>
  </si>
  <si>
    <t xml:space="preserve">LACROIX FREDERIC</t>
  </si>
  <si>
    <t xml:space="preserve">#N/A</t>
  </si>
  <si>
    <t xml:space="preserve">00' 02'' 45</t>
  </si>
  <si>
    <t xml:space="preserve">JABLONSKI SEBASTIEN</t>
  </si>
  <si>
    <t xml:space="preserve">00' 03'' 12</t>
  </si>
  <si>
    <t xml:space="preserve">LEFEVRE SEBASTIEN</t>
  </si>
  <si>
    <t xml:space="preserve">UNION VELOCIPEDIQUE FOURMISIENNE</t>
  </si>
  <si>
    <t xml:space="preserve">00' 04'' 21</t>
  </si>
  <si>
    <t xml:space="preserve">COMMONT DAVID</t>
  </si>
  <si>
    <t xml:space="preserve">RELAIS CYCLISTE MOY DE L'AISNE</t>
  </si>
  <si>
    <t xml:space="preserve">00' 04'' 52</t>
  </si>
  <si>
    <t xml:space="preserve">DELANGUE THEO</t>
  </si>
  <si>
    <t xml:space="preserve">00' 07'' 36</t>
  </si>
  <si>
    <t xml:space="preserve">VEAUX CORENTIN</t>
  </si>
  <si>
    <t xml:space="preserve">TEAM LINK AND RIDE HERIN</t>
  </si>
  <si>
    <t xml:space="preserve">03' 41'' 83</t>
  </si>
  <si>
    <t xml:space="preserve">ANTON LUDOVIC</t>
  </si>
  <si>
    <t xml:space="preserve">NEW TEAM MAULDE</t>
  </si>
  <si>
    <t xml:space="preserve">03' 41'' 84</t>
  </si>
  <si>
    <t xml:space="preserve">JOLIS CLEMENT</t>
  </si>
  <si>
    <t xml:space="preserve">ESPOIR CYCLISTE WAMBRECHIES MARQUETTE</t>
  </si>
  <si>
    <t xml:space="preserve">03' 41'' 88</t>
  </si>
  <si>
    <t xml:space="preserve">VASSEUR HUGO</t>
  </si>
  <si>
    <t xml:space="preserve">UNION SPORTIVE SAINT ANDRE</t>
  </si>
  <si>
    <t xml:space="preserve">04' 05'' 96</t>
  </si>
  <si>
    <t xml:space="preserve">HAVET SEBASTIEN</t>
  </si>
  <si>
    <t xml:space="preserve">GAZ ELEC CLUB DE DOUAI</t>
  </si>
  <si>
    <t xml:space="preserve">04' 06'' 13</t>
  </si>
  <si>
    <t xml:space="preserve">CINQUINA GUISEPPE</t>
  </si>
  <si>
    <t xml:space="preserve">ETOILE CYCLISTE LIEU ST AMAND</t>
  </si>
  <si>
    <t xml:space="preserve">04' 06'' 30</t>
  </si>
  <si>
    <t xml:space="preserve">ZAWODA ROMAN</t>
  </si>
  <si>
    <t xml:space="preserve">04' 29'' 43</t>
  </si>
  <si>
    <t xml:space="preserve">DUHAMEL ARNAUD</t>
  </si>
  <si>
    <t xml:space="preserve">AGNY ARTEAM</t>
  </si>
  <si>
    <t xml:space="preserve">05' 05'' 46</t>
  </si>
  <si>
    <t xml:space="preserve">GAILLEZ ANTHONY</t>
  </si>
  <si>
    <t xml:space="preserve">05' 05'' 62</t>
  </si>
  <si>
    <t xml:space="preserve">VAN MUYLEN MAXIME</t>
  </si>
  <si>
    <t xml:space="preserve">VELO CLUB DE L'ESCAUT ANZIN</t>
  </si>
  <si>
    <t xml:space="preserve">05' 05'' 70</t>
  </si>
  <si>
    <t xml:space="preserve">VAILLANT LOUIS</t>
  </si>
  <si>
    <t xml:space="preserve">UNION SPORTIVE VALENCIENNES CRESPIN</t>
  </si>
  <si>
    <t xml:space="preserve">05' 05'' 93</t>
  </si>
  <si>
    <t xml:space="preserve">DEWAILLY VINCENT</t>
  </si>
  <si>
    <t xml:space="preserve">05' 06'' 26</t>
  </si>
  <si>
    <t xml:space="preserve">LESAGE ANTHONY</t>
  </si>
  <si>
    <t xml:space="preserve">05' 07'' 08</t>
  </si>
  <si>
    <t xml:space="preserve">LENGLET GUILLAUME</t>
  </si>
  <si>
    <t xml:space="preserve">NOUVELLE ETOILE SPORTIVE BOUE ETREUX</t>
  </si>
  <si>
    <t xml:space="preserve">05' 07'' 23</t>
  </si>
  <si>
    <t xml:space="preserve">RIVART ADRIEN</t>
  </si>
  <si>
    <t xml:space="preserve">05' 07'' 29</t>
  </si>
  <si>
    <t xml:space="preserve">CAZE ALBAN</t>
  </si>
  <si>
    <t xml:space="preserve">DOUCHET THIBAULT</t>
  </si>
  <si>
    <t xml:space="preserve">NEMAYER SIMON</t>
  </si>
  <si>
    <t xml:space="preserve">VTT SAINT AMAND LES EAUX</t>
  </si>
  <si>
    <t xml:space="preserve">Ab</t>
  </si>
  <si>
    <t xml:space="preserve">CARRIN JEROME</t>
  </si>
  <si>
    <t xml:space="preserve">TEAM ENFER DU NORD WALLERS ARENBERG</t>
  </si>
  <si>
    <t xml:space="preserve">LANGLET GUILLAUME</t>
  </si>
  <si>
    <t xml:space="preserve">MURRUZZU AURELIEN</t>
  </si>
  <si>
    <t xml:space="preserve">UNION SPORTIVE SAINT ANDR</t>
  </si>
  <si>
    <t xml:space="preserve">DELEPLACE JULES</t>
  </si>
  <si>
    <t xml:space="preserve">2ème Catégorie</t>
  </si>
  <si>
    <t xml:space="preserve">DESMET SEBASTIEN</t>
  </si>
  <si>
    <t xml:space="preserve">VELO CLUB UNION HALLUIN</t>
  </si>
  <si>
    <t xml:space="preserve">BRUNEBARBE SEBASTIEN</t>
  </si>
  <si>
    <t xml:space="preserve">00' 21'' 08</t>
  </si>
  <si>
    <t xml:space="preserve">CAILLARD ANTHONY</t>
  </si>
  <si>
    <t xml:space="preserve">00' 21'' 26</t>
  </si>
  <si>
    <t xml:space="preserve">PAILLARD CORENTIN</t>
  </si>
  <si>
    <t xml:space="preserve">BARLIN CERCLE LAIQUE</t>
  </si>
  <si>
    <t xml:space="preserve">00' 21'' 92</t>
  </si>
  <si>
    <t xml:space="preserve">KNOCKAERT JULIEN</t>
  </si>
  <si>
    <t xml:space="preserve">TEAM CYCLISTE PROVINOIS - PROVIN</t>
  </si>
  <si>
    <t xml:space="preserve">00' 21'' 94</t>
  </si>
  <si>
    <t xml:space="preserve">BOS FABRICE</t>
  </si>
  <si>
    <t xml:space="preserve">00' 22'' 01</t>
  </si>
  <si>
    <t xml:space="preserve">VERHAEGHE THOMAS</t>
  </si>
  <si>
    <t xml:space="preserve">LINSELLES CYCLISME</t>
  </si>
  <si>
    <t xml:space="preserve">00' 22'' 27</t>
  </si>
  <si>
    <t xml:space="preserve">DEVOS CYRIL</t>
  </si>
  <si>
    <t xml:space="preserve">00' 22'' 37</t>
  </si>
  <si>
    <t xml:space="preserve">TECHEL GREGORY</t>
  </si>
  <si>
    <t xml:space="preserve">00' 22'' 44</t>
  </si>
  <si>
    <t xml:space="preserve">POTIER CHARLES HUGO</t>
  </si>
  <si>
    <t xml:space="preserve">ETOILE CYCLISTE TOURCOING</t>
  </si>
  <si>
    <t xml:space="preserve">00' 22'' 60</t>
  </si>
  <si>
    <t xml:space="preserve">DUPIRE REMI</t>
  </si>
  <si>
    <t xml:space="preserve">00' 23'' 76</t>
  </si>
  <si>
    <t xml:space="preserve">LABRE MAXIME</t>
  </si>
  <si>
    <t xml:space="preserve">00' 23'' 93</t>
  </si>
  <si>
    <t xml:space="preserve">LEBLOND MATHIEU</t>
  </si>
  <si>
    <t xml:space="preserve">TEAM POLICE HDF - ROUBAIX</t>
  </si>
  <si>
    <t xml:space="preserve">00' 24'' 08</t>
  </si>
  <si>
    <t xml:space="preserve">CHOTEAU PASCAL</t>
  </si>
  <si>
    <t xml:space="preserve">00' 31'' 62</t>
  </si>
  <si>
    <t xml:space="preserve">DUFOUR MICHEL</t>
  </si>
  <si>
    <t xml:space="preserve">SAULZOIR MONTRECOURT CYCLING CLUB</t>
  </si>
  <si>
    <t xml:space="preserve">01' 26'' 37</t>
  </si>
  <si>
    <t xml:space="preserve">ALBERTINI LUDOVIC</t>
  </si>
  <si>
    <t xml:space="preserve">01' 29'' 10</t>
  </si>
  <si>
    <t xml:space="preserve">DEBLIQUI PASCAL</t>
  </si>
  <si>
    <t xml:space="preserve">VELO CLUB AMANDINOIS</t>
  </si>
  <si>
    <t xml:space="preserve">TONDELIER LUDOVIC</t>
  </si>
  <si>
    <t xml:space="preserve">01' 29'' 29</t>
  </si>
  <si>
    <t xml:space="preserve">HARDY JEAN PHILIPPE</t>
  </si>
  <si>
    <t xml:space="preserve">LA CHERIZIENNE - VILLE DE CHAUNY</t>
  </si>
  <si>
    <t xml:space="preserve">01' 29'' 75</t>
  </si>
  <si>
    <t xml:space="preserve">TAISNE FABRICE</t>
  </si>
  <si>
    <t xml:space="preserve">01' 30'' 12</t>
  </si>
  <si>
    <t xml:space="preserve">MARTINEZ JEROME</t>
  </si>
  <si>
    <t xml:space="preserve">01' 30'' 44</t>
  </si>
  <si>
    <t xml:space="preserve">LESUR ANTHONY</t>
  </si>
  <si>
    <t xml:space="preserve">01' 30'' 57</t>
  </si>
  <si>
    <t xml:space="preserve">PLOMION JADE</t>
  </si>
  <si>
    <t xml:space="preserve">01' 30'' 68</t>
  </si>
  <si>
    <t xml:space="preserve">HENNO FABRICE</t>
  </si>
  <si>
    <t xml:space="preserve">CYCLO CLUB ORCHIES</t>
  </si>
  <si>
    <t xml:space="preserve">01' 30'' 81</t>
  </si>
  <si>
    <t xml:space="preserve">RIVART THIERRY</t>
  </si>
  <si>
    <t xml:space="preserve">VTT  CLUB PONT SUR SAMBRE</t>
  </si>
  <si>
    <t xml:space="preserve">01' 30'' 90</t>
  </si>
  <si>
    <t xml:space="preserve">DI CARLO DONATO</t>
  </si>
  <si>
    <t xml:space="preserve">01' 31'' 09</t>
  </si>
  <si>
    <t xml:space="preserve">DOOM PATRICE</t>
  </si>
  <si>
    <t xml:space="preserve">ROUE D'OR COMINOISE</t>
  </si>
  <si>
    <t xml:space="preserve">01' 31'' 11</t>
  </si>
  <si>
    <t xml:space="preserve">FERRO ORAZIO</t>
  </si>
  <si>
    <t xml:space="preserve">01' 31'' 36</t>
  </si>
  <si>
    <t xml:space="preserve">HERFEUIL ANTHONY</t>
  </si>
  <si>
    <t xml:space="preserve">01' 31'' 44</t>
  </si>
  <si>
    <t xml:space="preserve">TRIOLO FLORENT</t>
  </si>
  <si>
    <t xml:space="preserve">01' 31'' 69</t>
  </si>
  <si>
    <t xml:space="preserve">ROUZE ERIK</t>
  </si>
  <si>
    <t xml:space="preserve">LA PEDALE MADELEINOISE</t>
  </si>
  <si>
    <t xml:space="preserve">01' 33'' 10</t>
  </si>
  <si>
    <t xml:space="preserve">DELMOTTE VINCENT</t>
  </si>
  <si>
    <t xml:space="preserve">01' 33'' 50</t>
  </si>
  <si>
    <t xml:space="preserve">BENOIT KEVIN</t>
  </si>
  <si>
    <t xml:space="preserve">CYCLO CLUB BERGUES</t>
  </si>
  <si>
    <t xml:space="preserve">01' 35'' 46</t>
  </si>
  <si>
    <t xml:space="preserve">LECCI PIERRE</t>
  </si>
  <si>
    <t xml:space="preserve">HAVELUY CYCLO CLUB</t>
  </si>
  <si>
    <t xml:space="preserve">01' 35'' 58</t>
  </si>
  <si>
    <t xml:space="preserve">TISON CEDRIC</t>
  </si>
  <si>
    <t xml:space="preserve">01' 35'' 76</t>
  </si>
  <si>
    <t xml:space="preserve">SIZAIRE VINCENT</t>
  </si>
  <si>
    <t xml:space="preserve">01' 49'' 24</t>
  </si>
  <si>
    <t xml:space="preserve">DELCOURT VINCENT</t>
  </si>
  <si>
    <t xml:space="preserve">03' 10'' 94</t>
  </si>
  <si>
    <t xml:space="preserve">REGNIER JULIEN</t>
  </si>
  <si>
    <t xml:space="preserve">CAMPHIN EN CAREMBAULT CYCLING TEAM</t>
  </si>
  <si>
    <t xml:space="preserve">POTIER FREDERIC</t>
  </si>
  <si>
    <t xml:space="preserve">PALAC SIMON</t>
  </si>
  <si>
    <t xml:space="preserve">LEPLAN BENJAMIN</t>
  </si>
  <si>
    <t xml:space="preserve">CAPELLE LOIC</t>
  </si>
  <si>
    <t xml:space="preserve">GOCHON VALENTIN</t>
  </si>
  <si>
    <t xml:space="preserve">COLLET LEO</t>
  </si>
  <si>
    <t xml:space="preserve">ESEG DOUAI</t>
  </si>
  <si>
    <t xml:space="preserve">GLINEUR MICHAEL</t>
  </si>
  <si>
    <t xml:space="preserve">TEAM ENFER DU NORD WALLER</t>
  </si>
  <si>
    <t xml:space="preserve">3ème Catégorie</t>
  </si>
  <si>
    <t xml:space="preserve">TOURLAND AUBIN</t>
  </si>
  <si>
    <t xml:space="preserve">DEWILDE LUDOVIC</t>
  </si>
  <si>
    <t xml:space="preserve">00' 00'' 36</t>
  </si>
  <si>
    <t xml:space="preserve">TORNU JEROME</t>
  </si>
  <si>
    <t xml:space="preserve">00' 01'' 51</t>
  </si>
  <si>
    <t xml:space="preserve">MASSIAS GUILLAUME</t>
  </si>
  <si>
    <t xml:space="preserve">01' 45'' 78</t>
  </si>
  <si>
    <t xml:space="preserve">DUPUIS JULIEN</t>
  </si>
  <si>
    <t xml:space="preserve">01' 46'' 01</t>
  </si>
  <si>
    <t xml:space="preserve">FLAMENT JAMES</t>
  </si>
  <si>
    <t xml:space="preserve">HARNES VELO CLUB HARNESIEN</t>
  </si>
  <si>
    <t xml:space="preserve">01' 46'' 04</t>
  </si>
  <si>
    <t xml:space="preserve">CANDELLIER THOMAS</t>
  </si>
  <si>
    <t xml:space="preserve">01' 46'' 20</t>
  </si>
  <si>
    <t xml:space="preserve">PENSERINI FABIEN</t>
  </si>
  <si>
    <t xml:space="preserve">01' 46'' 24</t>
  </si>
  <si>
    <t xml:space="preserve">CORETTE DOMINIQUE</t>
  </si>
  <si>
    <t xml:space="preserve">01' 49'' 40</t>
  </si>
  <si>
    <t xml:space="preserve">DAVAINE HUGUES</t>
  </si>
  <si>
    <t xml:space="preserve">01' 49'' 56</t>
  </si>
  <si>
    <t xml:space="preserve">HEDBAUT ALEXIS</t>
  </si>
  <si>
    <t xml:space="preserve">VELO CLUB SOLESMES</t>
  </si>
  <si>
    <t xml:space="preserve">01' 49'' 57</t>
  </si>
  <si>
    <t xml:space="preserve">DAUMONT BRUNO</t>
  </si>
  <si>
    <t xml:space="preserve">01' 49'' 62</t>
  </si>
  <si>
    <t xml:space="preserve">PEQUIGNOT CLEMENT</t>
  </si>
  <si>
    <t xml:space="preserve">01' 49'' 90</t>
  </si>
  <si>
    <t xml:space="preserve">POUILLY DAVID</t>
  </si>
  <si>
    <t xml:space="preserve">01' 50'' 07</t>
  </si>
  <si>
    <t xml:space="preserve">SCHOUB LUDOVIC</t>
  </si>
  <si>
    <t xml:space="preserve">01' 50'' 16</t>
  </si>
  <si>
    <t xml:space="preserve">VANAUBERG GAETAN</t>
  </si>
  <si>
    <t xml:space="preserve">01' 50'' 20</t>
  </si>
  <si>
    <t xml:space="preserve">QUERTANT CHRISTOPHE</t>
  </si>
  <si>
    <t xml:space="preserve">VELO SPRINT BOUCHAIN</t>
  </si>
  <si>
    <t xml:space="preserve">01' 50'' 21</t>
  </si>
  <si>
    <t xml:space="preserve">VERDIN ROMAIN</t>
  </si>
  <si>
    <t xml:space="preserve">01' 50'' 71</t>
  </si>
  <si>
    <t xml:space="preserve">FOURNIER MATHYAS</t>
  </si>
  <si>
    <t xml:space="preserve">01' 51'' 25</t>
  </si>
  <si>
    <t xml:space="preserve">DUPUIS VALENTIN</t>
  </si>
  <si>
    <t xml:space="preserve">01' 51'' 82</t>
  </si>
  <si>
    <t xml:space="preserve">DONDAINE PASCAL</t>
  </si>
  <si>
    <t xml:space="preserve">01' 51'' 91</t>
  </si>
  <si>
    <t xml:space="preserve">SIZAIRE THOMAS</t>
  </si>
  <si>
    <t xml:space="preserve">01' 52'' 26</t>
  </si>
  <si>
    <t xml:space="preserve">BOUTONNE FREDERIC</t>
  </si>
  <si>
    <t xml:space="preserve">01' 52'' 52</t>
  </si>
  <si>
    <t xml:space="preserve">DUCARNE JEAN PHILIPPE</t>
  </si>
  <si>
    <t xml:space="preserve">01' 52'' 83</t>
  </si>
  <si>
    <t xml:space="preserve">REUTER BENOIT</t>
  </si>
  <si>
    <t xml:space="preserve">01' 53'' 03</t>
  </si>
  <si>
    <t xml:space="preserve">VAILLANT FABIEN</t>
  </si>
  <si>
    <t xml:space="preserve">01' 53'' 26</t>
  </si>
  <si>
    <t xml:space="preserve">MARCHANDISE PATRICE</t>
  </si>
  <si>
    <t xml:space="preserve">01' 53'' 30</t>
  </si>
  <si>
    <t xml:space="preserve">JUNG PHILIPPE</t>
  </si>
  <si>
    <t xml:space="preserve">01' 53'' 41</t>
  </si>
  <si>
    <t xml:space="preserve">RENAUT VINCENT</t>
  </si>
  <si>
    <t xml:space="preserve">01' 53'' 53</t>
  </si>
  <si>
    <t xml:space="preserve">SAGUEZ NICOLA</t>
  </si>
  <si>
    <t xml:space="preserve">01' 53'' 54</t>
  </si>
  <si>
    <t xml:space="preserve">CORNU ANDREAS</t>
  </si>
  <si>
    <t xml:space="preserve">01' 53'' 66</t>
  </si>
  <si>
    <t xml:space="preserve">MARTIN ADRIEN</t>
  </si>
  <si>
    <t xml:space="preserve">01' 53'' 89</t>
  </si>
  <si>
    <t xml:space="preserve">FRANCOIS GERALD</t>
  </si>
  <si>
    <t xml:space="preserve">CODDEVILLE RUDY</t>
  </si>
  <si>
    <t xml:space="preserve">01' 54'' 18</t>
  </si>
  <si>
    <t xml:space="preserve">TRAUET GUILLAUME</t>
  </si>
  <si>
    <t xml:space="preserve">ARTOIS CYCLING TEAM</t>
  </si>
  <si>
    <t xml:space="preserve">01' 54'' 34</t>
  </si>
  <si>
    <t xml:space="preserve">RYCKEBUSCH CHRISTOPHE</t>
  </si>
  <si>
    <t xml:space="preserve">01' 54'' 46</t>
  </si>
  <si>
    <t xml:space="preserve">CHEVAL EDDY</t>
  </si>
  <si>
    <t xml:space="preserve">01' 54'' 90</t>
  </si>
  <si>
    <t xml:space="preserve">FIEVET JEAN PAUL</t>
  </si>
  <si>
    <t xml:space="preserve">energy cycling club joncourt</t>
  </si>
  <si>
    <t xml:space="preserve">01' 55'' 12</t>
  </si>
  <si>
    <t xml:space="preserve">VANWAELSCAPPEL JEROME</t>
  </si>
  <si>
    <t xml:space="preserve">CYCLO CLUB WAVRIN</t>
  </si>
  <si>
    <t xml:space="preserve">01' 55'' 40</t>
  </si>
  <si>
    <t xml:space="preserve">CARON FABRICE</t>
  </si>
  <si>
    <t xml:space="preserve">01' 56'' 04</t>
  </si>
  <si>
    <t xml:space="preserve">ART FREDDY</t>
  </si>
  <si>
    <t xml:space="preserve">FLEURBAIX TEAM SHARK VTT</t>
  </si>
  <si>
    <t xml:space="preserve">01' 56'' 35</t>
  </si>
  <si>
    <t xml:space="preserve">PETIT CHRISTOPHE</t>
  </si>
  <si>
    <t xml:space="preserve">01' 56'' 82</t>
  </si>
  <si>
    <t xml:space="preserve">POT FREDERIC</t>
  </si>
  <si>
    <t xml:space="preserve">ETOILE CYCLISTE FEIGNIES</t>
  </si>
  <si>
    <t xml:space="preserve">01' 57'' 11</t>
  </si>
  <si>
    <t xml:space="preserve">LANSIAUX ANTHONY</t>
  </si>
  <si>
    <t xml:space="preserve">CLUB CYCLISTE THUN ST MARTIN</t>
  </si>
  <si>
    <t xml:space="preserve">01' 57'' 20</t>
  </si>
  <si>
    <t xml:space="preserve">HEDBAUT ANTONY</t>
  </si>
  <si>
    <t xml:space="preserve">01' 58'' 27</t>
  </si>
  <si>
    <t xml:space="preserve">VANWAELSCAPPEL GUILLAUME</t>
  </si>
  <si>
    <t xml:space="preserve">01' 59'' 02</t>
  </si>
  <si>
    <t xml:space="preserve">DEFOSSEZ RODRIGUE</t>
  </si>
  <si>
    <t xml:space="preserve">01' 59'' 75</t>
  </si>
  <si>
    <t xml:space="preserve">DEMARCQ MARIAN</t>
  </si>
  <si>
    <t xml:space="preserve">VELO SPRINT DE L'OSTREVENT - AUBERCHICOURT</t>
  </si>
  <si>
    <t xml:space="preserve">02' 00'' 04</t>
  </si>
  <si>
    <t xml:space="preserve">VANDEN TORREN MAXIME</t>
  </si>
  <si>
    <t xml:space="preserve">MANQUEVILLE LILLERS CLUB CYCLISTE</t>
  </si>
  <si>
    <t xml:space="preserve">02' 02'' 23</t>
  </si>
  <si>
    <t xml:space="preserve">DAYE OLIVIER</t>
  </si>
  <si>
    <t xml:space="preserve">02' 04'' 76</t>
  </si>
  <si>
    <t xml:space="preserve">VERDIN FLAVIEN</t>
  </si>
  <si>
    <t xml:space="preserve">02' 11'' 06</t>
  </si>
  <si>
    <t xml:space="preserve">PETIT FLORIAN</t>
  </si>
  <si>
    <t xml:space="preserve">UNION CYCLISTE WATTIGNIES</t>
  </si>
  <si>
    <t xml:space="preserve">02' 31'' 58</t>
  </si>
  <si>
    <t xml:space="preserve">VERDIN GREGORY</t>
  </si>
  <si>
    <t xml:space="preserve">02' 58'' 12</t>
  </si>
  <si>
    <t xml:space="preserve">BARTKOWIAK CLEMENT</t>
  </si>
  <si>
    <t xml:space="preserve">03' 47'' 37</t>
  </si>
  <si>
    <t xml:space="preserve">MARESSE LUDOVIC</t>
  </si>
  <si>
    <t xml:space="preserve">12' 07'' 18</t>
  </si>
  <si>
    <t xml:space="preserve">KHOUALED DAVID</t>
  </si>
  <si>
    <t xml:space="preserve">LACROIX DAVID</t>
  </si>
  <si>
    <t xml:space="preserve">KADLUCZKA ANTHONY</t>
  </si>
  <si>
    <t xml:space="preserve">FILBIEN CHRISTOPHE</t>
  </si>
  <si>
    <t xml:space="preserve">RESILIENCE CLUB</t>
  </si>
  <si>
    <t xml:space="preserve">DURIEZ LOUIS</t>
  </si>
  <si>
    <t xml:space="preserve">DRICA TEDDY</t>
  </si>
  <si>
    <t xml:space="preserve">LEFBVRE FABIEN</t>
  </si>
  <si>
    <t xml:space="preserve">HENIN ETOILE CYCLISTE HENINOISE</t>
  </si>
  <si>
    <t xml:space="preserve">LIBOUR JEAN CHRISTOPHE</t>
  </si>
  <si>
    <t xml:space="preserve">SOYEUR MICHAEL</t>
  </si>
  <si>
    <t xml:space="preserve">PETIT JEROME</t>
  </si>
  <si>
    <t xml:space="preserve">TEAM BIKE PRESEAU</t>
  </si>
  <si>
    <t xml:space="preserve">QUILLIOT JEREMY</t>
  </si>
  <si>
    <t xml:space="preserve">BARTHELEMY THEO</t>
  </si>
  <si>
    <t xml:space="preserve">THOMAS DAVID</t>
  </si>
  <si>
    <t xml:space="preserve">VERHAEGHE ALEXANDRE</t>
  </si>
  <si>
    <t xml:space="preserve">BRICHE ANTOINE</t>
  </si>
  <si>
    <t xml:space="preserve">GUSTAVE DIMITRI</t>
  </si>
  <si>
    <t xml:space="preserve">NUEE VALENTIN</t>
  </si>
  <si>
    <t xml:space="preserve">BOULANGER DANIEL</t>
  </si>
  <si>
    <t xml:space="preserve">BAQUE JEAN-MICHEL</t>
  </si>
  <si>
    <t xml:space="preserve">HOUSSIN TANGUY</t>
  </si>
  <si>
    <t xml:space="preserve">HOUREZ CEDRIC</t>
  </si>
  <si>
    <t xml:space="preserve">VAAST JEAN SEBASTIEN</t>
  </si>
  <si>
    <t xml:space="preserve">MACHADO UGO</t>
  </si>
  <si>
    <t xml:space="preserve">LECU PASCAL</t>
  </si>
  <si>
    <t xml:space="preserve">MONTOIS ARNAUD</t>
  </si>
  <si>
    <t xml:space="preserve">4ème Catégorie</t>
  </si>
  <si>
    <t xml:space="preserve">FLAHAUT MARCEL</t>
  </si>
  <si>
    <t xml:space="preserve">BARBIEUX FRANCK</t>
  </si>
  <si>
    <t xml:space="preserve">00' 00'' 19</t>
  </si>
  <si>
    <t xml:space="preserve">DELECLUSE JUSTINE</t>
  </si>
  <si>
    <t xml:space="preserve">00' 02'' 16</t>
  </si>
  <si>
    <t xml:space="preserve">GUISLAIN NICOLAS</t>
  </si>
  <si>
    <t xml:space="preserve">AMICALE LAIQUE SPORTIVE  ROEULX</t>
  </si>
  <si>
    <t xml:space="preserve">00' 03'' 65</t>
  </si>
  <si>
    <t xml:space="preserve">CAUWET FRANCK</t>
  </si>
  <si>
    <t xml:space="preserve">00' 04'' 13</t>
  </si>
  <si>
    <t xml:space="preserve">DELOT CHRISTIAN</t>
  </si>
  <si>
    <t xml:space="preserve">00' 04'' 50</t>
  </si>
  <si>
    <t xml:space="preserve">LABRE FRANCOIS</t>
  </si>
  <si>
    <t xml:space="preserve">00' 04'' 90</t>
  </si>
  <si>
    <t xml:space="preserve">TREHOUST FRANCOIS</t>
  </si>
  <si>
    <t xml:space="preserve">00' 04'' 98</t>
  </si>
  <si>
    <t xml:space="preserve">DELPLACE SYLVIAN</t>
  </si>
  <si>
    <t xml:space="preserve">00' 05'' 14</t>
  </si>
  <si>
    <t xml:space="preserve">HAUTEM GERY</t>
  </si>
  <si>
    <t xml:space="preserve">00' 06'' 30</t>
  </si>
  <si>
    <t xml:space="preserve">VANDENBOSSCHE PASCAL</t>
  </si>
  <si>
    <t xml:space="preserve">03' 05'' 48</t>
  </si>
  <si>
    <t xml:space="preserve">PELISSIER RAYNALD</t>
  </si>
  <si>
    <t xml:space="preserve">03' 05'' 86</t>
  </si>
  <si>
    <t xml:space="preserve">SOBKOWIAK DIMITRI</t>
  </si>
  <si>
    <t xml:space="preserve">03' 06'' 00</t>
  </si>
  <si>
    <t xml:space="preserve">LECOUSTRE ANDRE</t>
  </si>
  <si>
    <t xml:space="preserve">OUTREAU CLUB SPORTIF OUTRELOIS (C.S.O)</t>
  </si>
  <si>
    <t xml:space="preserve">03' 06'' 44</t>
  </si>
  <si>
    <t xml:space="preserve">DEMARQUE JEROME</t>
  </si>
  <si>
    <t xml:space="preserve">03' 06'' 84</t>
  </si>
  <si>
    <t xml:space="preserve">DENEQUE DANIEL</t>
  </si>
  <si>
    <t xml:space="preserve">03' 07'' 33</t>
  </si>
  <si>
    <t xml:space="preserve">HAVET STEPHANE</t>
  </si>
  <si>
    <t xml:space="preserve">03' 07'' 67</t>
  </si>
  <si>
    <t xml:space="preserve">GARD DENIS</t>
  </si>
  <si>
    <t xml:space="preserve">03' 08'' 73</t>
  </si>
  <si>
    <t xml:space="preserve">LHOIR DOMINIQUE</t>
  </si>
  <si>
    <t xml:space="preserve">03' 09'' 18</t>
  </si>
  <si>
    <t xml:space="preserve">LOISY PIERRE</t>
  </si>
  <si>
    <t xml:space="preserve">03' 09'' 40</t>
  </si>
  <si>
    <t xml:space="preserve">PAVARD JEAN MARC</t>
  </si>
  <si>
    <t xml:space="preserve">GAVERIAUX. CHRISTIAN</t>
  </si>
  <si>
    <t xml:space="preserve">PAGANO LAURA</t>
  </si>
  <si>
    <t xml:space="preserve">GOCHON CEDRIC</t>
  </si>
  <si>
    <t xml:space="preserve">BARTKOWIAK JULIEN</t>
  </si>
  <si>
    <t xml:space="preserve">VALLETTE NICOLAS</t>
  </si>
  <si>
    <t xml:space="preserve">STAQUET AURELIEN</t>
  </si>
  <si>
    <t xml:space="preserve">VANAUBERG HERVE</t>
  </si>
  <si>
    <t xml:space="preserve">EROUART CHARLES</t>
  </si>
  <si>
    <t xml:space="preserve">TONDELIER DIDIER</t>
  </si>
  <si>
    <t xml:space="preserve">ROBERT AXELLE</t>
  </si>
  <si>
    <t xml:space="preserve">CANU CHRISTIAN</t>
  </si>
  <si>
    <t xml:space="preserve">Féminines</t>
  </si>
  <si>
    <t xml:space="preserve">BOSSU CLEMENCE</t>
  </si>
  <si>
    <t xml:space="preserve">TOURNEUX LOUNA</t>
  </si>
  <si>
    <t xml:space="preserve">01' 05'' 87</t>
  </si>
  <si>
    <t xml:space="preserve">DELACROIX ANNE LAURE</t>
  </si>
  <si>
    <t xml:space="preserve">à 1 tour</t>
  </si>
  <si>
    <t xml:space="preserve">THORLET MORGANE</t>
  </si>
  <si>
    <t xml:space="preserve">TISON COLINE</t>
  </si>
  <si>
    <t xml:space="preserve">MAMBOURG MANON</t>
  </si>
  <si>
    <t xml:space="preserve">à 3 tours</t>
  </si>
  <si>
    <t xml:space="preserve">JABLONSKI EVA</t>
  </si>
  <si>
    <t xml:space="preserve">à 8 tours</t>
  </si>
  <si>
    <t xml:space="preserve">Cadets</t>
  </si>
  <si>
    <t xml:space="preserve">HABERA HUGO</t>
  </si>
  <si>
    <t xml:space="preserve">MASSIN ALEXANDRE</t>
  </si>
  <si>
    <t xml:space="preserve">01' 24'' 40</t>
  </si>
  <si>
    <t xml:space="preserve">LOBRY ANTHONY</t>
  </si>
  <si>
    <t xml:space="preserve">05' 11'' 35</t>
  </si>
  <si>
    <t xml:space="preserve">CHUTSCH ALBAN</t>
  </si>
  <si>
    <t xml:space="preserve">05' 11'' 89</t>
  </si>
  <si>
    <t xml:space="preserve">REILLE AGACINSKI TOM</t>
  </si>
  <si>
    <t xml:space="preserve">05' 11'' 95</t>
  </si>
  <si>
    <t xml:space="preserve">BRION CLEMENT</t>
  </si>
  <si>
    <t xml:space="preserve">05' 12'' 03</t>
  </si>
  <si>
    <t xml:space="preserve">BEAUVISAGE PAUL</t>
  </si>
  <si>
    <t xml:space="preserve">05' 12'' 11</t>
  </si>
  <si>
    <t xml:space="preserve">BOSSU ALOIS</t>
  </si>
  <si>
    <t xml:space="preserve">05' 12'' 26</t>
  </si>
  <si>
    <t xml:space="preserve">COLLAINTIER LOUIS</t>
  </si>
  <si>
    <t xml:space="preserve">05' 13'' 39</t>
  </si>
  <si>
    <t xml:space="preserve">FINET ALEXIS</t>
  </si>
  <si>
    <t xml:space="preserve">22' 18'' 66</t>
  </si>
  <si>
    <t xml:space="preserve">CANU ERWAN</t>
  </si>
  <si>
    <t xml:space="preserve">BUTEL LENNY</t>
  </si>
  <si>
    <t xml:space="preserve">Minimes</t>
  </si>
  <si>
    <t xml:space="preserve">HOUSET ALEXANDRE</t>
  </si>
  <si>
    <t xml:space="preserve">GOCHON AXEL</t>
  </si>
  <si>
    <t xml:space="preserve">00' 00'' 15</t>
  </si>
  <si>
    <t xml:space="preserve">HALLEMAN KENZO</t>
  </si>
  <si>
    <t xml:space="preserve">00' 00'' 47</t>
  </si>
  <si>
    <t xml:space="preserve">BECKING ANTOINE</t>
  </si>
  <si>
    <t xml:space="preserve">00' 00'' 64</t>
  </si>
  <si>
    <t xml:space="preserve">LUCZAK SIMON</t>
  </si>
  <si>
    <t xml:space="preserve">00' 00'' 73</t>
  </si>
  <si>
    <t xml:space="preserve">MALAOUI LOIS</t>
  </si>
  <si>
    <t xml:space="preserve">00' 01'' 62</t>
  </si>
  <si>
    <t xml:space="preserve">PLOMION GASPARD</t>
  </si>
  <si>
    <t xml:space="preserve">00' 02'' 40</t>
  </si>
  <si>
    <t xml:space="preserve">LARTIGAU GABRIEL</t>
  </si>
  <si>
    <t xml:space="preserve">00' 03'' 01</t>
  </si>
  <si>
    <t xml:space="preserve">LALLART CAMILLE</t>
  </si>
  <si>
    <t xml:space="preserve">00' 06'' 13</t>
  </si>
  <si>
    <t xml:space="preserve">BAILLARD LOUIS</t>
  </si>
  <si>
    <t xml:space="preserve">02' 05'' 40</t>
  </si>
  <si>
    <t xml:space="preserve">LASSELIN SOMME SASHA</t>
  </si>
  <si>
    <t xml:space="preserve">02' 54'' 08</t>
  </si>
  <si>
    <t xml:space="preserve">TOURNEUX CLARA</t>
  </si>
  <si>
    <t xml:space="preserve">07' 19'' 20</t>
  </si>
  <si>
    <t xml:space="preserve">LEDAIN JEREMIE</t>
  </si>
  <si>
    <t xml:space="preserve">08' 23'' 77</t>
  </si>
  <si>
    <t xml:space="preserve">THOMAS WILLIAM</t>
  </si>
  <si>
    <t xml:space="preserve">17' 43'' 85</t>
  </si>
  <si>
    <t xml:space="preserve">DELPLACE FLORINE</t>
  </si>
  <si>
    <t xml:space="preserve">Benjamins</t>
  </si>
  <si>
    <t xml:space="preserve">VAN DER SCHOOT MATTEO</t>
  </si>
  <si>
    <t xml:space="preserve">CANIPEL CHARLES</t>
  </si>
  <si>
    <t xml:space="preserve">MASSIN MAXENCE</t>
  </si>
  <si>
    <t xml:space="preserve">LEFEBVRE BASTIEN</t>
  </si>
  <si>
    <t xml:space="preserve">QUILLIOT CLEMENT</t>
  </si>
  <si>
    <t xml:space="preserve">GRZESKIEWICZ ELIE</t>
  </si>
  <si>
    <t xml:space="preserve">RIVART MATHEO</t>
  </si>
  <si>
    <t xml:space="preserve">LISSE TELENN</t>
  </si>
  <si>
    <t xml:space="preserve">VILAIN LOANE</t>
  </si>
  <si>
    <t xml:space="preserve">FINET TIMEO</t>
  </si>
  <si>
    <t xml:space="preserve">TOURNEUX ALICE</t>
  </si>
  <si>
    <t xml:space="preserve">BATISTA NATHAN</t>
  </si>
  <si>
    <t xml:space="preserve">ENTENTE CYCLISTE FACHES-THUMESNIL RONCHIN</t>
  </si>
  <si>
    <t xml:space="preserve">ADAM VALENTIN</t>
  </si>
  <si>
    <t xml:space="preserve">FLAMANT LOUKA</t>
  </si>
  <si>
    <t xml:space="preserve">HOSDEZ MAEL</t>
  </si>
  <si>
    <t xml:space="preserve">LEDAIN EMILIE</t>
  </si>
  <si>
    <t xml:space="preserve">Pupilles</t>
  </si>
  <si>
    <t xml:space="preserve">FLAHAUT YLAN</t>
  </si>
  <si>
    <t xml:space="preserve">DESPRES TOM</t>
  </si>
  <si>
    <t xml:space="preserve">PLUVINAGE ANTONIN</t>
  </si>
  <si>
    <t xml:space="preserve">HERBIN JULES</t>
  </si>
  <si>
    <t xml:space="preserve">KNOCKAERT PAUL</t>
  </si>
  <si>
    <t xml:space="preserve">PALLAC BARROIS MATTEO</t>
  </si>
  <si>
    <t xml:space="preserve">CHEVAL WILLIAM</t>
  </si>
  <si>
    <t xml:space="preserve">MALFOY GABIN</t>
  </si>
  <si>
    <t xml:space="preserve">MALFOY ELIOT</t>
  </si>
  <si>
    <t xml:space="preserve">BARBIEUX GAHERIS</t>
  </si>
  <si>
    <t xml:space="preserve">Poussins</t>
  </si>
  <si>
    <t xml:space="preserve">QUILLIOT ROMAIN</t>
  </si>
  <si>
    <t xml:space="preserve">LEFEVRE CAMILLE</t>
  </si>
  <si>
    <t xml:space="preserve">LENGLET NOA</t>
  </si>
  <si>
    <t xml:space="preserve">LEFEBVRE CAMILLE</t>
  </si>
  <si>
    <t xml:space="preserve">DESCOUVEMONT NATTEO</t>
  </si>
  <si>
    <t xml:space="preserve">DOMMERY MARIAN</t>
  </si>
  <si>
    <t xml:space="preserve">TISON JULIAN</t>
  </si>
  <si>
    <t xml:space="preserve">RIVART TIMAEL</t>
  </si>
  <si>
    <t xml:space="preserve">LEDAIN RAPHAEL</t>
  </si>
  <si>
    <t xml:space="preserve">HERBIN JEANNE</t>
  </si>
  <si>
    <t xml:space="preserve">LEFEBVRE AURE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11">
          <cell r="C211" t="str">
            <v>BOSSU CLEMENCE</v>
          </cell>
          <cell r="D211" t="str">
            <v>VELO CLUB DE L'ESCAUT ANZIN</v>
          </cell>
        </row>
        <row r="212">
          <cell r="C212" t="str">
            <v>TOURNEUX LOUNA</v>
          </cell>
          <cell r="D212" t="str">
            <v>ENTENTE CYCLISTE DE FONTAINE AU BOIS</v>
          </cell>
        </row>
        <row r="214">
          <cell r="D214" t="str">
            <v>FE</v>
          </cell>
        </row>
        <row r="215">
          <cell r="C215" t="str">
            <v>DELACROIX ANNE LAURE</v>
          </cell>
          <cell r="D215" t="str">
            <v>TEAM LINK AND RIDE HERIN</v>
          </cell>
        </row>
        <row r="216">
          <cell r="C216" t="str">
            <v>THORLET MORGANE</v>
          </cell>
          <cell r="D216" t="str">
            <v>VELO CLUB DE L'ESCAUT ANZIN</v>
          </cell>
        </row>
        <row r="217">
          <cell r="C217" t="str">
            <v>TISON COLINE</v>
          </cell>
          <cell r="D217" t="str">
            <v>UNION SPORTIVE SAINT ANDRE</v>
          </cell>
        </row>
        <row r="218">
          <cell r="C218" t="str">
            <v>MAMBOURG MANON</v>
          </cell>
          <cell r="D218" t="str">
            <v>ASSOCIATION CYCLISTE BELLAINGEOISE</v>
          </cell>
        </row>
        <row r="219">
          <cell r="C219" t="str">
            <v>JABLONSKI EVA</v>
          </cell>
          <cell r="D219" t="str">
            <v>TEAM B.B.L. HERGN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3</v>
      </c>
      <c r="E3" s="11" t="n">
        <v>0.07193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3</v>
      </c>
      <c r="E4" s="16" t="n">
        <v>0.0719328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3</v>
      </c>
      <c r="E5" s="16" t="n">
        <v>0.0719328703703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3</v>
      </c>
      <c r="E6" s="16" t="n">
        <v>0.0719328703703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3</v>
      </c>
      <c r="E7" s="16" t="n">
        <v>0.0719328703703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3</v>
      </c>
      <c r="E8" s="16" t="n">
        <v>0.07194444444444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3</v>
      </c>
      <c r="E9" s="16" t="n">
        <v>0.07194444444444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2</v>
      </c>
      <c r="D10" s="14" t="n">
        <v>23</v>
      </c>
      <c r="E10" s="16" t="n">
        <v>0.0719560185185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3</v>
      </c>
      <c r="E11" s="16" t="n">
        <v>0.07195601851852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8</v>
      </c>
      <c r="D12" s="14" t="n">
        <v>23</v>
      </c>
      <c r="E12" s="16" t="n">
        <v>0.07196759259259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23</v>
      </c>
      <c r="E13" s="16" t="n">
        <v>0.07197916666667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3</v>
      </c>
      <c r="E14" s="16" t="n">
        <v>0.07199074074074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13</v>
      </c>
      <c r="D15" s="14" t="n">
        <v>23</v>
      </c>
      <c r="E15" s="16" t="n">
        <v>0.07201388888889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23</v>
      </c>
      <c r="E16" s="16" t="n">
        <v>0.07450231481482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23</v>
      </c>
      <c r="E17" s="16" t="n">
        <v>0.116168981481487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23</v>
      </c>
      <c r="E18" s="16" t="n">
        <v>0.07450231481482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23</v>
      </c>
      <c r="E19" s="16" t="n">
        <v>0.07478009259259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4" t="n">
        <v>23</v>
      </c>
      <c r="E20" s="16" t="n">
        <v>0.07478009259259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58</v>
      </c>
      <c r="D21" s="14" t="n">
        <v>23</v>
      </c>
      <c r="E21" s="16" t="n">
        <v>0.07478009259259</v>
      </c>
      <c r="F21" s="17" t="s">
        <v>5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55</v>
      </c>
      <c r="D22" s="14" t="n">
        <v>23</v>
      </c>
      <c r="E22" s="16" t="n">
        <v>0.0750462962963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63</v>
      </c>
      <c r="D23" s="14" t="n">
        <v>23</v>
      </c>
      <c r="E23" s="16" t="n">
        <v>0.07546296296296</v>
      </c>
      <c r="F23" s="17" t="s">
        <v>6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5</v>
      </c>
      <c r="C24" s="15" t="s">
        <v>22</v>
      </c>
      <c r="D24" s="14" t="n">
        <v>23</v>
      </c>
      <c r="E24" s="16" t="n">
        <v>0.07547453703704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68</v>
      </c>
      <c r="D25" s="14" t="n">
        <v>23</v>
      </c>
      <c r="E25" s="16" t="n">
        <v>0.07547453703704</v>
      </c>
      <c r="F25" s="17" t="s">
        <v>6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0</v>
      </c>
      <c r="C26" s="15" t="s">
        <v>71</v>
      </c>
      <c r="D26" s="14" t="n">
        <v>23</v>
      </c>
      <c r="E26" s="16" t="n">
        <v>0.07547453703704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52</v>
      </c>
      <c r="D27" s="14" t="n">
        <v>23</v>
      </c>
      <c r="E27" s="16" t="n">
        <v>0.07547453703704</v>
      </c>
      <c r="F27" s="17" t="s">
        <v>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19</v>
      </c>
      <c r="D28" s="14" t="n">
        <v>23</v>
      </c>
      <c r="E28" s="16" t="n">
        <v>0.07548611111111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78</v>
      </c>
      <c r="D29" s="14" t="n">
        <v>23</v>
      </c>
      <c r="E29" s="16" t="n">
        <v>0.07548611111111</v>
      </c>
      <c r="F29" s="17" t="s">
        <v>7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80</v>
      </c>
      <c r="C30" s="15" t="s">
        <v>19</v>
      </c>
      <c r="D30" s="14" t="n">
        <v>23</v>
      </c>
      <c r="E30" s="16" t="n">
        <v>0.07548611111111</v>
      </c>
      <c r="F30" s="17" t="s">
        <v>8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52</v>
      </c>
      <c r="D31" s="14" t="n">
        <v>22</v>
      </c>
      <c r="E31" s="16" t="n">
        <v>0.0802546296296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3</v>
      </c>
      <c r="C32" s="15" t="s">
        <v>55</v>
      </c>
      <c r="D32" s="14" t="n">
        <v>19</v>
      </c>
      <c r="E32" s="16" t="n">
        <v>0.0767592592592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4</v>
      </c>
      <c r="C33" s="15" t="s">
        <v>85</v>
      </c>
      <c r="D33" s="14" t="n">
        <v>18</v>
      </c>
      <c r="E33" s="16" t="n">
        <v>0.0592592592592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86</v>
      </c>
      <c r="B34" s="14" t="s">
        <v>87</v>
      </c>
      <c r="C34" s="15" t="s">
        <v>88</v>
      </c>
      <c r="D34" s="14" t="n">
        <v>8</v>
      </c>
      <c r="E34" s="16" t="n">
        <v>0.03399305555556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86</v>
      </c>
      <c r="B35" s="14" t="s">
        <v>89</v>
      </c>
      <c r="C35" s="15" t="s">
        <v>22</v>
      </c>
      <c r="D35" s="14" t="n">
        <v>7</v>
      </c>
      <c r="E35" s="16" t="n">
        <v>0.01846064814815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86</v>
      </c>
      <c r="B36" s="14" t="s">
        <v>90</v>
      </c>
      <c r="C36" s="15" t="s">
        <v>91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86</v>
      </c>
      <c r="B37" s="14" t="s">
        <v>92</v>
      </c>
      <c r="C37" s="15" t="s">
        <v>25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8</v>
      </c>
      <c r="C3" s="10" t="s">
        <v>32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9</v>
      </c>
      <c r="C4" s="15" t="s">
        <v>3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0</v>
      </c>
      <c r="C5" s="15" t="s">
        <v>7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1</v>
      </c>
      <c r="C6" s="15" t="s">
        <v>3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2</v>
      </c>
      <c r="C7" s="15" t="s">
        <v>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3</v>
      </c>
      <c r="C8" s="15" t="s">
        <v>8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4</v>
      </c>
      <c r="C9" s="15" t="s">
        <v>8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5</v>
      </c>
      <c r="C10" s="15" t="s">
        <v>15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6</v>
      </c>
      <c r="C11" s="15" t="s">
        <v>6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7</v>
      </c>
      <c r="C12" s="15" t="s">
        <v>6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8</v>
      </c>
      <c r="C13" s="15" t="s">
        <v>32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4</v>
      </c>
      <c r="C3" s="10" t="s">
        <v>95</v>
      </c>
      <c r="D3" s="9" t="n">
        <v>22</v>
      </c>
      <c r="E3" s="11" t="n">
        <v>0.07344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6</v>
      </c>
      <c r="C4" s="15" t="s">
        <v>71</v>
      </c>
      <c r="D4" s="14" t="n">
        <v>22</v>
      </c>
      <c r="E4" s="16" t="n">
        <v>0.07369212962963</v>
      </c>
      <c r="F4" s="17" t="s">
        <v>9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8</v>
      </c>
      <c r="C5" s="15" t="s">
        <v>43</v>
      </c>
      <c r="D5" s="14" t="n">
        <v>22</v>
      </c>
      <c r="E5" s="16" t="n">
        <v>0.07369212962963</v>
      </c>
      <c r="F5" s="17" t="s">
        <v>9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0</v>
      </c>
      <c r="C6" s="15" t="s">
        <v>101</v>
      </c>
      <c r="D6" s="14" t="n">
        <v>22</v>
      </c>
      <c r="E6" s="16" t="n">
        <v>0.0737037037037</v>
      </c>
      <c r="F6" s="17" t="s">
        <v>10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3</v>
      </c>
      <c r="C7" s="15" t="s">
        <v>104</v>
      </c>
      <c r="D7" s="14" t="n">
        <v>22</v>
      </c>
      <c r="E7" s="16" t="n">
        <v>0.0737037037037</v>
      </c>
      <c r="F7" s="17" t="s">
        <v>10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6</v>
      </c>
      <c r="C8" s="15" t="s">
        <v>19</v>
      </c>
      <c r="D8" s="14" t="n">
        <v>22</v>
      </c>
      <c r="E8" s="16" t="n">
        <v>0.0737037037037</v>
      </c>
      <c r="F8" s="17" t="s">
        <v>10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8</v>
      </c>
      <c r="C9" s="15" t="s">
        <v>109</v>
      </c>
      <c r="D9" s="14" t="n">
        <v>22</v>
      </c>
      <c r="E9" s="16" t="n">
        <v>0.0737037037037</v>
      </c>
      <c r="F9" s="17" t="s">
        <v>11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1</v>
      </c>
      <c r="C10" s="15" t="s">
        <v>109</v>
      </c>
      <c r="D10" s="14" t="n">
        <v>22</v>
      </c>
      <c r="E10" s="16" t="n">
        <v>0.0737037037037</v>
      </c>
      <c r="F10" s="17" t="s">
        <v>11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3</v>
      </c>
      <c r="C11" s="15" t="s">
        <v>95</v>
      </c>
      <c r="D11" s="14" t="n">
        <v>22</v>
      </c>
      <c r="E11" s="16" t="n">
        <v>0.0737037037037</v>
      </c>
      <c r="F11" s="17" t="s">
        <v>11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5</v>
      </c>
      <c r="C12" s="15" t="s">
        <v>116</v>
      </c>
      <c r="D12" s="14" t="n">
        <v>22</v>
      </c>
      <c r="E12" s="16" t="n">
        <v>0.0737037037037</v>
      </c>
      <c r="F12" s="17" t="s">
        <v>11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8</v>
      </c>
      <c r="C13" s="15" t="s">
        <v>13</v>
      </c>
      <c r="D13" s="14" t="n">
        <v>22</v>
      </c>
      <c r="E13" s="16" t="n">
        <v>0.07371527777778</v>
      </c>
      <c r="F13" s="17" t="s">
        <v>11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0</v>
      </c>
      <c r="C14" s="15" t="s">
        <v>49</v>
      </c>
      <c r="D14" s="14" t="n">
        <v>22</v>
      </c>
      <c r="E14" s="16" t="n">
        <v>0.07372685185185</v>
      </c>
      <c r="F14" s="17" t="s">
        <v>12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2</v>
      </c>
      <c r="C15" s="15" t="s">
        <v>123</v>
      </c>
      <c r="D15" s="14" t="n">
        <v>22</v>
      </c>
      <c r="E15" s="16" t="n">
        <v>0.07372685185185</v>
      </c>
      <c r="F15" s="17" t="s">
        <v>12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5</v>
      </c>
      <c r="C16" s="15" t="s">
        <v>68</v>
      </c>
      <c r="D16" s="14" t="n">
        <v>22</v>
      </c>
      <c r="E16" s="16" t="n">
        <v>0.07380787037037</v>
      </c>
      <c r="F16" s="17" t="s">
        <v>12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7</v>
      </c>
      <c r="C17" s="15" t="s">
        <v>128</v>
      </c>
      <c r="D17" s="14" t="n">
        <v>22</v>
      </c>
      <c r="E17" s="16" t="n">
        <v>0.07444444444444</v>
      </c>
      <c r="F17" s="17" t="s">
        <v>12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0</v>
      </c>
      <c r="C18" s="15" t="s">
        <v>95</v>
      </c>
      <c r="D18" s="14" t="n">
        <v>22</v>
      </c>
      <c r="E18" s="16" t="n">
        <v>0.07447916666667</v>
      </c>
      <c r="F18" s="17" t="s">
        <v>13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2</v>
      </c>
      <c r="C19" s="15" t="s">
        <v>133</v>
      </c>
      <c r="D19" s="14" t="n">
        <v>22</v>
      </c>
      <c r="E19" s="16" t="n">
        <v>0.07447916666667</v>
      </c>
      <c r="F19" s="17" t="s">
        <v>13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4</v>
      </c>
      <c r="C20" s="15" t="s">
        <v>104</v>
      </c>
      <c r="D20" s="14" t="n">
        <v>22</v>
      </c>
      <c r="E20" s="16" t="n">
        <v>0.07447916666667</v>
      </c>
      <c r="F20" s="17" t="s">
        <v>13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6</v>
      </c>
      <c r="C21" s="15" t="s">
        <v>137</v>
      </c>
      <c r="D21" s="14" t="n">
        <v>22</v>
      </c>
      <c r="E21" s="16" t="n">
        <v>0.07447916666667</v>
      </c>
      <c r="F21" s="17" t="s">
        <v>13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9</v>
      </c>
      <c r="C22" s="15" t="s">
        <v>88</v>
      </c>
      <c r="D22" s="14" t="n">
        <v>22</v>
      </c>
      <c r="E22" s="16" t="n">
        <v>0.07449074074074</v>
      </c>
      <c r="F22" s="17" t="s">
        <v>14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1</v>
      </c>
      <c r="C23" s="15" t="s">
        <v>46</v>
      </c>
      <c r="D23" s="14" t="n">
        <v>22</v>
      </c>
      <c r="E23" s="16" t="n">
        <v>0.07449074074074</v>
      </c>
      <c r="F23" s="17" t="s">
        <v>14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3</v>
      </c>
      <c r="C24" s="15" t="s">
        <v>128</v>
      </c>
      <c r="D24" s="14" t="n">
        <v>22</v>
      </c>
      <c r="E24" s="16" t="n">
        <v>0.07449074074074</v>
      </c>
      <c r="F24" s="17" t="s">
        <v>14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5</v>
      </c>
      <c r="C25" s="15" t="s">
        <v>55</v>
      </c>
      <c r="D25" s="14" t="n">
        <v>22</v>
      </c>
      <c r="E25" s="16" t="n">
        <v>0.07449074074074</v>
      </c>
      <c r="F25" s="17" t="s">
        <v>14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7</v>
      </c>
      <c r="C26" s="15" t="s">
        <v>148</v>
      </c>
      <c r="D26" s="14" t="n">
        <v>22</v>
      </c>
      <c r="E26" s="16" t="n">
        <v>0.07449074074074</v>
      </c>
      <c r="F26" s="17" t="s">
        <v>14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0</v>
      </c>
      <c r="C27" s="15" t="s">
        <v>151</v>
      </c>
      <c r="D27" s="14" t="n">
        <v>22</v>
      </c>
      <c r="E27" s="16" t="n">
        <v>0.07449074074074</v>
      </c>
      <c r="F27" s="17" t="s">
        <v>15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3</v>
      </c>
      <c r="C28" s="15" t="s">
        <v>13</v>
      </c>
      <c r="D28" s="14" t="n">
        <v>22</v>
      </c>
      <c r="E28" s="16" t="n">
        <v>0.07450231481482</v>
      </c>
      <c r="F28" s="17" t="s">
        <v>15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5</v>
      </c>
      <c r="C29" s="15" t="s">
        <v>156</v>
      </c>
      <c r="D29" s="14" t="n">
        <v>22</v>
      </c>
      <c r="E29" s="16" t="n">
        <v>0.07450231481482</v>
      </c>
      <c r="F29" s="17" t="s">
        <v>15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8</v>
      </c>
      <c r="C30" s="15" t="s">
        <v>8</v>
      </c>
      <c r="D30" s="14" t="n">
        <v>22</v>
      </c>
      <c r="E30" s="16" t="n">
        <v>0.07450231481482</v>
      </c>
      <c r="F30" s="17" t="s">
        <v>15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0</v>
      </c>
      <c r="C31" s="15" t="s">
        <v>52</v>
      </c>
      <c r="D31" s="14" t="n">
        <v>22</v>
      </c>
      <c r="E31" s="16" t="n">
        <v>0.07450231481482</v>
      </c>
      <c r="F31" s="17" t="s">
        <v>16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2</v>
      </c>
      <c r="C32" s="15" t="s">
        <v>71</v>
      </c>
      <c r="D32" s="14" t="n">
        <v>22</v>
      </c>
      <c r="E32" s="16" t="n">
        <v>0.07450231481482</v>
      </c>
      <c r="F32" s="17" t="s">
        <v>16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4</v>
      </c>
      <c r="C33" s="15" t="s">
        <v>165</v>
      </c>
      <c r="D33" s="14" t="n">
        <v>22</v>
      </c>
      <c r="E33" s="16" t="n">
        <v>0.07452546296296</v>
      </c>
      <c r="F33" s="17" t="s">
        <v>16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7</v>
      </c>
      <c r="C34" s="15" t="s">
        <v>123</v>
      </c>
      <c r="D34" s="14" t="n">
        <v>22</v>
      </c>
      <c r="E34" s="16" t="n">
        <v>0.07452546296296</v>
      </c>
      <c r="F34" s="17" t="s">
        <v>16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9</v>
      </c>
      <c r="C35" s="15" t="s">
        <v>170</v>
      </c>
      <c r="D35" s="14" t="n">
        <v>22</v>
      </c>
      <c r="E35" s="16" t="n">
        <v>0.07454861111111</v>
      </c>
      <c r="F35" s="17" t="s">
        <v>17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2</v>
      </c>
      <c r="C36" s="15" t="s">
        <v>173</v>
      </c>
      <c r="D36" s="14" t="n">
        <v>22</v>
      </c>
      <c r="E36" s="16" t="n">
        <v>0.07454861111111</v>
      </c>
      <c r="F36" s="17" t="s">
        <v>17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5</v>
      </c>
      <c r="C37" s="15" t="s">
        <v>88</v>
      </c>
      <c r="D37" s="14" t="n">
        <v>22</v>
      </c>
      <c r="E37" s="16" t="n">
        <v>0.07454861111111</v>
      </c>
      <c r="F37" s="17" t="s">
        <v>17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7</v>
      </c>
      <c r="C38" s="15" t="s">
        <v>46</v>
      </c>
      <c r="D38" s="14" t="n">
        <v>22</v>
      </c>
      <c r="E38" s="16" t="n">
        <v>0.07471064814815</v>
      </c>
      <c r="F38" s="17" t="s">
        <v>17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9</v>
      </c>
      <c r="C39" s="15" t="s">
        <v>95</v>
      </c>
      <c r="D39" s="14" t="n">
        <v>22</v>
      </c>
      <c r="E39" s="16" t="n">
        <v>0.07565972222222</v>
      </c>
      <c r="F39" s="17" t="s">
        <v>180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1</v>
      </c>
      <c r="C40" s="15" t="s">
        <v>182</v>
      </c>
      <c r="D40" s="14" t="n">
        <v>21</v>
      </c>
      <c r="E40" s="16" t="n">
        <v>0.07564814814815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3</v>
      </c>
      <c r="C41" s="15" t="s">
        <v>116</v>
      </c>
      <c r="D41" s="14" t="n">
        <v>20</v>
      </c>
      <c r="E41" s="16" t="n">
        <v>0.06712962962963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4</v>
      </c>
      <c r="C42" s="15" t="s">
        <v>8</v>
      </c>
      <c r="D42" s="14" t="n">
        <v>20</v>
      </c>
      <c r="E42" s="16" t="n">
        <v>0.0744791666666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85</v>
      </c>
      <c r="C43" s="15" t="s">
        <v>63</v>
      </c>
      <c r="D43" s="14" t="n">
        <v>20</v>
      </c>
      <c r="E43" s="16" t="n">
        <v>0.07712962962963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86</v>
      </c>
      <c r="C44" s="15" t="s">
        <v>133</v>
      </c>
      <c r="D44" s="14" t="n">
        <v>19</v>
      </c>
      <c r="E44" s="16" t="n">
        <v>0.07487268518519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87</v>
      </c>
      <c r="C45" s="15" t="s">
        <v>116</v>
      </c>
      <c r="D45" s="14" t="n">
        <v>19</v>
      </c>
      <c r="E45" s="16" t="n">
        <v>0.07534722222222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86</v>
      </c>
      <c r="B46" s="14" t="s">
        <v>188</v>
      </c>
      <c r="C46" s="15" t="s">
        <v>189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86</v>
      </c>
      <c r="B47" s="14" t="s">
        <v>190</v>
      </c>
      <c r="C47" s="15" t="s">
        <v>191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3</v>
      </c>
      <c r="C3" s="10" t="s">
        <v>68</v>
      </c>
      <c r="D3" s="9" t="n">
        <v>19</v>
      </c>
      <c r="E3" s="11" t="n">
        <v>0.060127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4</v>
      </c>
      <c r="C4" s="15" t="s">
        <v>49</v>
      </c>
      <c r="D4" s="14" t="n">
        <v>19</v>
      </c>
      <c r="E4" s="16" t="n">
        <v>0.06013888888889</v>
      </c>
      <c r="F4" s="17" t="s">
        <v>1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6</v>
      </c>
      <c r="C5" s="15" t="s">
        <v>109</v>
      </c>
      <c r="D5" s="14" t="n">
        <v>19</v>
      </c>
      <c r="E5" s="16" t="n">
        <v>0.06015046296296</v>
      </c>
      <c r="F5" s="17" t="s">
        <v>1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8</v>
      </c>
      <c r="C6" s="15" t="s">
        <v>49</v>
      </c>
      <c r="D6" s="14" t="n">
        <v>19</v>
      </c>
      <c r="E6" s="16" t="n">
        <v>0.06135416666667</v>
      </c>
      <c r="F6" s="17" t="s">
        <v>19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0</v>
      </c>
      <c r="C7" s="15" t="s">
        <v>22</v>
      </c>
      <c r="D7" s="14" t="n">
        <v>19</v>
      </c>
      <c r="E7" s="16" t="n">
        <v>0.06135416666667</v>
      </c>
      <c r="F7" s="17" t="s">
        <v>20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2</v>
      </c>
      <c r="C8" s="15" t="s">
        <v>203</v>
      </c>
      <c r="D8" s="14" t="n">
        <v>19</v>
      </c>
      <c r="E8" s="16" t="n">
        <v>0.06136574074074</v>
      </c>
      <c r="F8" s="17" t="s">
        <v>20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5</v>
      </c>
      <c r="C9" s="15" t="s">
        <v>104</v>
      </c>
      <c r="D9" s="14" t="n">
        <v>19</v>
      </c>
      <c r="E9" s="16" t="n">
        <v>0.06136574074074</v>
      </c>
      <c r="F9" s="17" t="s">
        <v>2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7</v>
      </c>
      <c r="C10" s="15" t="s">
        <v>58</v>
      </c>
      <c r="D10" s="14" t="n">
        <v>19</v>
      </c>
      <c r="E10" s="16" t="n">
        <v>0.06136574074074</v>
      </c>
      <c r="F10" s="17" t="s">
        <v>20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9</v>
      </c>
      <c r="C11" s="15" t="s">
        <v>52</v>
      </c>
      <c r="D11" s="14" t="n">
        <v>19</v>
      </c>
      <c r="E11" s="16" t="n">
        <v>0.06140046296296</v>
      </c>
      <c r="F11" s="17" t="s">
        <v>21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11</v>
      </c>
      <c r="C12" s="15" t="s">
        <v>165</v>
      </c>
      <c r="D12" s="14" t="n">
        <v>19</v>
      </c>
      <c r="E12" s="16" t="n">
        <v>0.06140046296296</v>
      </c>
      <c r="F12" s="17" t="s">
        <v>21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3</v>
      </c>
      <c r="C13" s="15" t="s">
        <v>214</v>
      </c>
      <c r="D13" s="14" t="n">
        <v>19</v>
      </c>
      <c r="E13" s="16" t="n">
        <v>0.103067129629627</v>
      </c>
      <c r="F13" s="17" t="s">
        <v>215</v>
      </c>
    </row>
    <row r="14" customFormat="false" ht="20.1" hidden="false" customHeight="true" outlineLevel="0" collapsed="false">
      <c r="A14" s="13" t="n">
        <v>12</v>
      </c>
      <c r="B14" s="14" t="s">
        <v>216</v>
      </c>
      <c r="C14" s="15" t="s">
        <v>13</v>
      </c>
      <c r="D14" s="14" t="n">
        <v>19</v>
      </c>
      <c r="E14" s="16" t="n">
        <v>0.06140046296296</v>
      </c>
      <c r="F14" s="17" t="s">
        <v>21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8</v>
      </c>
      <c r="C15" s="15" t="s">
        <v>214</v>
      </c>
      <c r="D15" s="14" t="n">
        <v>19</v>
      </c>
      <c r="E15" s="16" t="n">
        <v>0.06140046296296</v>
      </c>
      <c r="F15" s="17" t="s">
        <v>21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20</v>
      </c>
      <c r="C16" s="15" t="s">
        <v>8</v>
      </c>
      <c r="D16" s="14" t="n">
        <v>19</v>
      </c>
      <c r="E16" s="16" t="n">
        <v>0.06141203703704</v>
      </c>
      <c r="F16" s="17" t="s">
        <v>22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22</v>
      </c>
      <c r="C17" s="15" t="s">
        <v>49</v>
      </c>
      <c r="D17" s="14" t="n">
        <v>19</v>
      </c>
      <c r="E17" s="16" t="n">
        <v>0.06141203703704</v>
      </c>
      <c r="F17" s="17" t="s">
        <v>22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4</v>
      </c>
      <c r="C18" s="15" t="s">
        <v>46</v>
      </c>
      <c r="D18" s="14" t="n">
        <v>19</v>
      </c>
      <c r="E18" s="16" t="n">
        <v>0.06141203703704</v>
      </c>
      <c r="F18" s="17" t="s">
        <v>22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6</v>
      </c>
      <c r="C19" s="15" t="s">
        <v>227</v>
      </c>
      <c r="D19" s="14" t="n">
        <v>19</v>
      </c>
      <c r="E19" s="16" t="n">
        <v>0.103078703703707</v>
      </c>
      <c r="F19" s="17" t="s">
        <v>22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9</v>
      </c>
      <c r="C20" s="15" t="s">
        <v>52</v>
      </c>
      <c r="D20" s="14" t="n">
        <v>19</v>
      </c>
      <c r="E20" s="16" t="n">
        <v>0.06141203703704</v>
      </c>
      <c r="F20" s="17" t="s">
        <v>23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31</v>
      </c>
      <c r="C21" s="15" t="s">
        <v>214</v>
      </c>
      <c r="D21" s="14" t="n">
        <v>19</v>
      </c>
      <c r="E21" s="16" t="n">
        <v>0.06142361111111</v>
      </c>
      <c r="F21" s="17" t="s">
        <v>23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33</v>
      </c>
      <c r="C22" s="15" t="s">
        <v>46</v>
      </c>
      <c r="D22" s="14" t="n">
        <v>19</v>
      </c>
      <c r="E22" s="16" t="n">
        <v>0.06142361111111</v>
      </c>
      <c r="F22" s="17" t="s">
        <v>23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5</v>
      </c>
      <c r="C23" s="15" t="s">
        <v>13</v>
      </c>
      <c r="D23" s="14" t="n">
        <v>19</v>
      </c>
      <c r="E23" s="16" t="n">
        <v>0.06142361111111</v>
      </c>
      <c r="F23" s="17" t="s">
        <v>23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7</v>
      </c>
      <c r="C24" s="15" t="s">
        <v>46</v>
      </c>
      <c r="D24" s="14" t="n">
        <v>19</v>
      </c>
      <c r="E24" s="16" t="n">
        <v>0.06143518518519</v>
      </c>
      <c r="F24" s="17" t="s">
        <v>23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9</v>
      </c>
      <c r="C25" s="15" t="s">
        <v>52</v>
      </c>
      <c r="D25" s="14" t="n">
        <v>19</v>
      </c>
      <c r="E25" s="16" t="n">
        <v>0.06143518518519</v>
      </c>
      <c r="F25" s="17" t="s">
        <v>24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41</v>
      </c>
      <c r="C26" s="15" t="s">
        <v>46</v>
      </c>
      <c r="D26" s="14" t="n">
        <v>19</v>
      </c>
      <c r="E26" s="16" t="n">
        <v>0.06143518518519</v>
      </c>
      <c r="F26" s="17" t="s">
        <v>24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43</v>
      </c>
      <c r="C27" s="15" t="s">
        <v>95</v>
      </c>
      <c r="D27" s="14" t="n">
        <v>19</v>
      </c>
      <c r="E27" s="16" t="n">
        <v>0.06144675925926</v>
      </c>
      <c r="F27" s="17" t="s">
        <v>24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5</v>
      </c>
      <c r="C28" s="15" t="s">
        <v>52</v>
      </c>
      <c r="D28" s="14" t="n">
        <v>19</v>
      </c>
      <c r="E28" s="16" t="n">
        <v>0.06144675925926</v>
      </c>
      <c r="F28" s="17" t="s">
        <v>24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7</v>
      </c>
      <c r="C29" s="15" t="s">
        <v>95</v>
      </c>
      <c r="D29" s="14" t="n">
        <v>19</v>
      </c>
      <c r="E29" s="16" t="n">
        <v>0.06144675925926</v>
      </c>
      <c r="F29" s="17" t="s">
        <v>24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9</v>
      </c>
      <c r="C30" s="15" t="s">
        <v>52</v>
      </c>
      <c r="D30" s="14" t="n">
        <v>19</v>
      </c>
      <c r="E30" s="16" t="n">
        <v>0.06144675925926</v>
      </c>
      <c r="F30" s="17" t="s">
        <v>25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51</v>
      </c>
      <c r="C31" s="15" t="s">
        <v>128</v>
      </c>
      <c r="D31" s="14" t="n">
        <v>19</v>
      </c>
      <c r="E31" s="16" t="n">
        <v>0.06144675925926</v>
      </c>
      <c r="F31" s="17" t="s">
        <v>25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53</v>
      </c>
      <c r="C32" s="15" t="s">
        <v>52</v>
      </c>
      <c r="D32" s="14" t="n">
        <v>19</v>
      </c>
      <c r="E32" s="16" t="n">
        <v>0.06144675925926</v>
      </c>
      <c r="F32" s="17" t="s">
        <v>25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5</v>
      </c>
      <c r="C33" s="15" t="s">
        <v>58</v>
      </c>
      <c r="D33" s="14" t="n">
        <v>19</v>
      </c>
      <c r="E33" s="16" t="n">
        <v>0.06144675925926</v>
      </c>
      <c r="F33" s="17" t="s">
        <v>25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7</v>
      </c>
      <c r="C34" s="15" t="s">
        <v>25</v>
      </c>
      <c r="D34" s="14" t="n">
        <v>19</v>
      </c>
      <c r="E34" s="16" t="n">
        <v>0.06144675925926</v>
      </c>
      <c r="F34" s="17" t="s">
        <v>25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9</v>
      </c>
      <c r="C35" s="15" t="s">
        <v>128</v>
      </c>
      <c r="D35" s="14" t="n">
        <v>19</v>
      </c>
      <c r="E35" s="16" t="n">
        <v>0.06144675925926</v>
      </c>
      <c r="F35" s="17" t="s">
        <v>25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60</v>
      </c>
      <c r="C36" s="15" t="s">
        <v>49</v>
      </c>
      <c r="D36" s="14" t="n">
        <v>19</v>
      </c>
      <c r="E36" s="16" t="n">
        <v>0.06145833333333</v>
      </c>
      <c r="F36" s="17" t="s">
        <v>26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62</v>
      </c>
      <c r="C37" s="15" t="s">
        <v>263</v>
      </c>
      <c r="D37" s="14" t="n">
        <v>19</v>
      </c>
      <c r="E37" s="16" t="n">
        <v>0.06145833333333</v>
      </c>
      <c r="F37" s="17" t="s">
        <v>26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5</v>
      </c>
      <c r="C38" s="15" t="s">
        <v>8</v>
      </c>
      <c r="D38" s="14" t="n">
        <v>19</v>
      </c>
      <c r="E38" s="16" t="n">
        <v>0.06145833333333</v>
      </c>
      <c r="F38" s="17" t="s">
        <v>26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7</v>
      </c>
      <c r="C39" s="15" t="s">
        <v>128</v>
      </c>
      <c r="D39" s="14" t="n">
        <v>19</v>
      </c>
      <c r="E39" s="16" t="n">
        <v>0.06145833333333</v>
      </c>
      <c r="F39" s="17" t="s">
        <v>26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9</v>
      </c>
      <c r="C40" s="15" t="s">
        <v>270</v>
      </c>
      <c r="D40" s="14" t="n">
        <v>19</v>
      </c>
      <c r="E40" s="16" t="n">
        <v>0.06146990740741</v>
      </c>
      <c r="F40" s="17" t="s">
        <v>27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72</v>
      </c>
      <c r="C41" s="15" t="s">
        <v>273</v>
      </c>
      <c r="D41" s="14" t="n">
        <v>19</v>
      </c>
      <c r="E41" s="16" t="n">
        <v>0.06146990740741</v>
      </c>
      <c r="F41" s="17" t="s">
        <v>274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5</v>
      </c>
      <c r="C42" s="15" t="s">
        <v>133</v>
      </c>
      <c r="D42" s="14" t="n">
        <v>19</v>
      </c>
      <c r="E42" s="16" t="n">
        <v>0.06148148148148</v>
      </c>
      <c r="F42" s="17" t="s">
        <v>276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7</v>
      </c>
      <c r="C43" s="15" t="s">
        <v>278</v>
      </c>
      <c r="D43" s="14" t="n">
        <v>19</v>
      </c>
      <c r="E43" s="16" t="n">
        <v>0.06148148148148</v>
      </c>
      <c r="F43" s="17" t="s">
        <v>27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80</v>
      </c>
      <c r="C44" s="15" t="s">
        <v>13</v>
      </c>
      <c r="D44" s="14" t="n">
        <v>19</v>
      </c>
      <c r="E44" s="16" t="n">
        <v>0.06148148148148</v>
      </c>
      <c r="F44" s="17" t="s">
        <v>281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82</v>
      </c>
      <c r="C45" s="15" t="s">
        <v>283</v>
      </c>
      <c r="D45" s="14" t="n">
        <v>19</v>
      </c>
      <c r="E45" s="16" t="n">
        <v>0.06149305555556</v>
      </c>
      <c r="F45" s="17" t="s">
        <v>28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85</v>
      </c>
      <c r="C46" s="15" t="s">
        <v>286</v>
      </c>
      <c r="D46" s="14" t="n">
        <v>19</v>
      </c>
      <c r="E46" s="16" t="n">
        <v>0.06149305555556</v>
      </c>
      <c r="F46" s="17" t="s">
        <v>287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8</v>
      </c>
      <c r="C47" s="15" t="s">
        <v>214</v>
      </c>
      <c r="D47" s="14" t="n">
        <v>19</v>
      </c>
      <c r="E47" s="16" t="n">
        <v>0.06150462962963</v>
      </c>
      <c r="F47" s="17" t="s">
        <v>289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90</v>
      </c>
      <c r="C48" s="15" t="s">
        <v>273</v>
      </c>
      <c r="D48" s="14" t="n">
        <v>19</v>
      </c>
      <c r="E48" s="16" t="n">
        <v>0.06150462962963</v>
      </c>
      <c r="F48" s="17" t="s">
        <v>291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92</v>
      </c>
      <c r="C49" s="15" t="s">
        <v>286</v>
      </c>
      <c r="D49" s="14" t="n">
        <v>19</v>
      </c>
      <c r="E49" s="16" t="n">
        <v>0.0615162037037</v>
      </c>
      <c r="F49" s="17" t="s">
        <v>293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94</v>
      </c>
      <c r="C50" s="15" t="s">
        <v>295</v>
      </c>
      <c r="D50" s="14" t="n">
        <v>19</v>
      </c>
      <c r="E50" s="16" t="n">
        <v>0.06152777777778</v>
      </c>
      <c r="F50" s="17" t="s">
        <v>296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97</v>
      </c>
      <c r="C51" s="15" t="s">
        <v>298</v>
      </c>
      <c r="D51" s="14" t="n">
        <v>19</v>
      </c>
      <c r="E51" s="16" t="n">
        <v>0.06155092592593</v>
      </c>
      <c r="F51" s="17" t="s">
        <v>299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00</v>
      </c>
      <c r="C52" s="15" t="s">
        <v>283</v>
      </c>
      <c r="D52" s="14" t="n">
        <v>19</v>
      </c>
      <c r="E52" s="16" t="n">
        <v>0.06157407407407</v>
      </c>
      <c r="F52" s="17" t="s">
        <v>301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02</v>
      </c>
      <c r="C53" s="15" t="s">
        <v>52</v>
      </c>
      <c r="D53" s="14" t="n">
        <v>19</v>
      </c>
      <c r="E53" s="16" t="n">
        <v>0.06165509259259</v>
      </c>
      <c r="F53" s="17" t="s">
        <v>303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04</v>
      </c>
      <c r="C54" s="15" t="s">
        <v>305</v>
      </c>
      <c r="D54" s="14" t="n">
        <v>19</v>
      </c>
      <c r="E54" s="16" t="n">
        <v>0.06188657407407</v>
      </c>
      <c r="F54" s="17" t="s">
        <v>306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07</v>
      </c>
      <c r="C55" s="15" t="s">
        <v>52</v>
      </c>
      <c r="D55" s="14" t="n">
        <v>19</v>
      </c>
      <c r="E55" s="16" t="n">
        <v>0.06219907407407</v>
      </c>
      <c r="F55" s="17" t="s">
        <v>308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09</v>
      </c>
      <c r="C56" s="15" t="s">
        <v>298</v>
      </c>
      <c r="D56" s="14" t="n">
        <v>19</v>
      </c>
      <c r="E56" s="16" t="n">
        <v>0.0627662037037</v>
      </c>
      <c r="F56" s="17" t="s">
        <v>310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11</v>
      </c>
      <c r="C57" s="15" t="s">
        <v>214</v>
      </c>
      <c r="D57" s="14" t="n">
        <v>19</v>
      </c>
      <c r="E57" s="16" t="n">
        <v>0.06855324074074</v>
      </c>
      <c r="F57" s="17" t="s">
        <v>312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13</v>
      </c>
      <c r="C58" s="15" t="s">
        <v>49</v>
      </c>
      <c r="D58" s="14" t="n">
        <v>18</v>
      </c>
      <c r="E58" s="16" t="n">
        <v>0.06244212962963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14</v>
      </c>
      <c r="C59" s="15" t="s">
        <v>109</v>
      </c>
      <c r="D59" s="14" t="n">
        <v>18</v>
      </c>
      <c r="E59" s="16" t="n">
        <v>0.06685185185185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15</v>
      </c>
      <c r="C60" s="15" t="s">
        <v>49</v>
      </c>
      <c r="D60" s="14" t="n">
        <v>17</v>
      </c>
      <c r="E60" s="16" t="n">
        <v>0.06164351851852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16</v>
      </c>
      <c r="C61" s="15" t="s">
        <v>317</v>
      </c>
      <c r="D61" s="14" t="n">
        <v>17</v>
      </c>
      <c r="E61" s="16" t="n">
        <v>0.06854166666667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18</v>
      </c>
      <c r="C62" s="15" t="s">
        <v>22</v>
      </c>
      <c r="D62" s="14" t="n">
        <v>17</v>
      </c>
      <c r="E62" s="16" t="n">
        <v>0.07353009259259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19</v>
      </c>
      <c r="C63" s="15" t="s">
        <v>214</v>
      </c>
      <c r="D63" s="14" t="n">
        <v>16</v>
      </c>
      <c r="E63" s="16" t="n">
        <v>0.06186342592593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20</v>
      </c>
      <c r="C64" s="15" t="s">
        <v>321</v>
      </c>
      <c r="D64" s="14" t="n">
        <v>16</v>
      </c>
      <c r="E64" s="16" t="n">
        <v>0.103819444444444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22</v>
      </c>
      <c r="C65" s="15" t="s">
        <v>71</v>
      </c>
      <c r="D65" s="14" t="n">
        <v>16</v>
      </c>
      <c r="E65" s="16" t="n">
        <v>0.06277777777778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23</v>
      </c>
      <c r="C66" s="15" t="s">
        <v>128</v>
      </c>
      <c r="D66" s="14" t="n">
        <v>16</v>
      </c>
      <c r="E66" s="16" t="n">
        <v>0.06277777777778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24</v>
      </c>
      <c r="C67" s="15" t="s">
        <v>325</v>
      </c>
      <c r="D67" s="14" t="n">
        <v>16</v>
      </c>
      <c r="E67" s="16" t="n">
        <v>0.0696875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26</v>
      </c>
      <c r="C68" s="15" t="s">
        <v>321</v>
      </c>
      <c r="D68" s="14" t="n">
        <v>15</v>
      </c>
      <c r="E68" s="16" t="n">
        <v>0.06186342592593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27</v>
      </c>
      <c r="C69" s="15" t="s">
        <v>325</v>
      </c>
      <c r="D69" s="14" t="n">
        <v>15</v>
      </c>
      <c r="E69" s="16" t="n">
        <v>0.06251157407407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28</v>
      </c>
      <c r="C70" s="15" t="s">
        <v>71</v>
      </c>
      <c r="D70" s="14" t="n">
        <v>14</v>
      </c>
      <c r="E70" s="16" t="n">
        <v>0.06113425925926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329</v>
      </c>
      <c r="C71" s="15" t="s">
        <v>109</v>
      </c>
      <c r="D71" s="14" t="n">
        <v>13</v>
      </c>
      <c r="E71" s="16" t="n">
        <v>0.05104166666667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330</v>
      </c>
      <c r="C72" s="15" t="s">
        <v>273</v>
      </c>
      <c r="D72" s="14" t="n">
        <v>12</v>
      </c>
      <c r="E72" s="16" t="n">
        <v>0.05137731481482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s">
        <v>86</v>
      </c>
      <c r="B73" s="14" t="s">
        <v>331</v>
      </c>
      <c r="C73" s="15" t="s">
        <v>49</v>
      </c>
      <c r="D73" s="14" t="n">
        <v>11</v>
      </c>
      <c r="E73" s="16" t="n">
        <v>0.03630787037037</v>
      </c>
      <c r="F73" s="17"/>
      <c r="G73" s="1" t="str">
        <f aca="false">A73</f>
        <v>Ab</v>
      </c>
    </row>
    <row r="74" customFormat="false" ht="20.1" hidden="false" customHeight="true" outlineLevel="0" collapsed="false">
      <c r="A74" s="13" t="s">
        <v>86</v>
      </c>
      <c r="B74" s="14" t="s">
        <v>332</v>
      </c>
      <c r="C74" s="15" t="s">
        <v>49</v>
      </c>
      <c r="D74" s="14" t="n">
        <v>11</v>
      </c>
      <c r="E74" s="16" t="n">
        <v>0.03887731481482</v>
      </c>
      <c r="F74" s="17"/>
      <c r="G74" s="1" t="str">
        <f aca="false">A74</f>
        <v>Ab</v>
      </c>
    </row>
    <row r="75" customFormat="false" ht="20.1" hidden="false" customHeight="true" outlineLevel="0" collapsed="false">
      <c r="A75" s="13" t="s">
        <v>86</v>
      </c>
      <c r="B75" s="14" t="s">
        <v>333</v>
      </c>
      <c r="C75" s="15" t="s">
        <v>137</v>
      </c>
      <c r="D75" s="14" t="n">
        <v>10</v>
      </c>
      <c r="E75" s="16" t="n">
        <v>0.03114583333333</v>
      </c>
      <c r="F75" s="17"/>
      <c r="G75" s="1" t="str">
        <f aca="false">A75</f>
        <v>Ab</v>
      </c>
    </row>
    <row r="76" customFormat="false" ht="20.1" hidden="false" customHeight="true" outlineLevel="0" collapsed="false">
      <c r="A76" s="13" t="s">
        <v>86</v>
      </c>
      <c r="B76" s="14" t="s">
        <v>334</v>
      </c>
      <c r="C76" s="15" t="s">
        <v>273</v>
      </c>
      <c r="D76" s="14" t="n">
        <v>10</v>
      </c>
      <c r="E76" s="16" t="n">
        <v>0.03181712962963</v>
      </c>
      <c r="F76" s="17"/>
      <c r="G76" s="1" t="str">
        <f aca="false">A76</f>
        <v>Ab</v>
      </c>
    </row>
    <row r="77" customFormat="false" ht="20.1" hidden="false" customHeight="true" outlineLevel="0" collapsed="false">
      <c r="A77" s="13" t="s">
        <v>86</v>
      </c>
      <c r="B77" s="14" t="s">
        <v>335</v>
      </c>
      <c r="C77" s="15" t="s">
        <v>104</v>
      </c>
      <c r="D77" s="14" t="n">
        <v>10</v>
      </c>
      <c r="E77" s="16" t="n">
        <v>0.03564814814815</v>
      </c>
      <c r="F77" s="17"/>
      <c r="G77" s="1" t="str">
        <f aca="false">A77</f>
        <v>Ab</v>
      </c>
    </row>
    <row r="78" customFormat="false" ht="20.1" hidden="false" customHeight="true" outlineLevel="0" collapsed="false">
      <c r="A78" s="13" t="s">
        <v>86</v>
      </c>
      <c r="B78" s="14" t="s">
        <v>336</v>
      </c>
      <c r="C78" s="15" t="s">
        <v>46</v>
      </c>
      <c r="D78" s="14" t="n">
        <v>9</v>
      </c>
      <c r="E78" s="16" t="n">
        <v>0.03106481481482</v>
      </c>
      <c r="F78" s="17"/>
      <c r="G78" s="1" t="str">
        <f aca="false">A78</f>
        <v>Ab</v>
      </c>
    </row>
    <row r="79" customFormat="false" ht="20.1" hidden="false" customHeight="true" outlineLevel="0" collapsed="false">
      <c r="A79" s="13" t="s">
        <v>86</v>
      </c>
      <c r="B79" s="14" t="s">
        <v>337</v>
      </c>
      <c r="C79" s="15" t="s">
        <v>46</v>
      </c>
      <c r="D79" s="14" t="n">
        <v>8</v>
      </c>
      <c r="E79" s="16" t="n">
        <v>0.0234837962963</v>
      </c>
      <c r="F79" s="17"/>
      <c r="G79" s="1" t="str">
        <f aca="false">A79</f>
        <v>Ab</v>
      </c>
    </row>
    <row r="80" customFormat="false" ht="20.1" hidden="false" customHeight="true" outlineLevel="0" collapsed="false">
      <c r="A80" s="13" t="s">
        <v>86</v>
      </c>
      <c r="B80" s="14" t="s">
        <v>338</v>
      </c>
      <c r="C80" s="15" t="s">
        <v>71</v>
      </c>
      <c r="D80" s="14" t="n">
        <v>4</v>
      </c>
      <c r="E80" s="16" t="n">
        <v>0.009560185185185</v>
      </c>
      <c r="F80" s="17"/>
      <c r="G80" s="1" t="str">
        <f aca="false">A80</f>
        <v>Ab</v>
      </c>
    </row>
    <row r="81" customFormat="false" ht="20.1" hidden="false" customHeight="true" outlineLevel="0" collapsed="false">
      <c r="A81" s="13" t="s">
        <v>86</v>
      </c>
      <c r="B81" s="14" t="s">
        <v>339</v>
      </c>
      <c r="C81" s="15" t="s">
        <v>128</v>
      </c>
      <c r="D81" s="14" t="n">
        <v>4</v>
      </c>
      <c r="E81" s="16" t="n">
        <v>0.01096064814815</v>
      </c>
      <c r="F81" s="17"/>
      <c r="G81" s="1" t="str">
        <f aca="false">A81</f>
        <v>Ab</v>
      </c>
    </row>
    <row r="82" customFormat="false" ht="20.1" hidden="false" customHeight="true" outlineLevel="0" collapsed="false">
      <c r="A82" s="13" t="s">
        <v>86</v>
      </c>
      <c r="B82" s="14" t="s">
        <v>340</v>
      </c>
      <c r="C82" s="15" t="s">
        <v>71</v>
      </c>
      <c r="D82" s="14" t="n">
        <v>3</v>
      </c>
      <c r="E82" s="16" t="n">
        <v>0.006226851851852</v>
      </c>
      <c r="F82" s="17"/>
      <c r="G82" s="1" t="str">
        <f aca="false">A82</f>
        <v>Ab</v>
      </c>
    </row>
    <row r="83" customFormat="false" ht="20.1" hidden="false" customHeight="true" outlineLevel="0" collapsed="false">
      <c r="A83" s="13" t="n">
        <v>78</v>
      </c>
      <c r="B83" s="14"/>
      <c r="C83" s="15"/>
      <c r="D83" s="14"/>
      <c r="E83" s="16"/>
      <c r="F83" s="17"/>
      <c r="G83" s="1" t="n">
        <f aca="false">A83</f>
        <v>78</v>
      </c>
    </row>
    <row r="84" customFormat="false" ht="20.1" hidden="false" customHeight="true" outlineLevel="0" collapsed="false">
      <c r="A84" s="13" t="n">
        <v>79</v>
      </c>
      <c r="B84" s="14"/>
      <c r="C84" s="15"/>
      <c r="D84" s="14"/>
      <c r="E84" s="16"/>
      <c r="F84" s="17"/>
      <c r="G84" s="1" t="n">
        <f aca="false">A84</f>
        <v>79</v>
      </c>
    </row>
    <row r="85" customFormat="false" ht="20.1" hidden="false" customHeight="true" outlineLevel="0" collapsed="false">
      <c r="A85" s="13" t="n">
        <v>80</v>
      </c>
      <c r="B85" s="14"/>
      <c r="C85" s="15"/>
      <c r="D85" s="14"/>
      <c r="E85" s="16"/>
      <c r="F85" s="17"/>
      <c r="G85" s="1" t="n">
        <f aca="false">A85</f>
        <v>80</v>
      </c>
    </row>
    <row r="86" customFormat="false" ht="20.1" hidden="false" customHeight="true" outlineLevel="0" collapsed="false">
      <c r="A86" s="13" t="n">
        <v>81</v>
      </c>
      <c r="B86" s="14"/>
      <c r="C86" s="15"/>
      <c r="D86" s="14"/>
      <c r="E86" s="16"/>
      <c r="F86" s="17"/>
      <c r="G86" s="1" t="n">
        <f aca="false">A86</f>
        <v>81</v>
      </c>
    </row>
    <row r="87" customFormat="false" ht="20.1" hidden="false" customHeight="true" outlineLevel="0" collapsed="false">
      <c r="A87" s="13" t="n">
        <v>82</v>
      </c>
      <c r="B87" s="14"/>
      <c r="C87" s="15"/>
      <c r="D87" s="14"/>
      <c r="E87" s="16"/>
      <c r="F87" s="17"/>
      <c r="G87" s="1" t="n">
        <f aca="false">A87</f>
        <v>82</v>
      </c>
    </row>
    <row r="88" customFormat="false" ht="20.1" hidden="false" customHeight="true" outlineLevel="0" collapsed="false">
      <c r="A88" s="13" t="n">
        <v>83</v>
      </c>
      <c r="B88" s="14"/>
      <c r="C88" s="15"/>
      <c r="D88" s="14"/>
      <c r="E88" s="16"/>
      <c r="F88" s="17"/>
      <c r="G88" s="1" t="n">
        <f aca="false">A88</f>
        <v>83</v>
      </c>
    </row>
    <row r="89" customFormat="false" ht="20.1" hidden="false" customHeight="true" outlineLevel="0" collapsed="false">
      <c r="A89" s="13" t="n">
        <v>84</v>
      </c>
      <c r="B89" s="14"/>
      <c r="C89" s="15"/>
      <c r="D89" s="14"/>
      <c r="E89" s="16"/>
      <c r="F89" s="17"/>
      <c r="G89" s="1" t="n">
        <f aca="false">A89</f>
        <v>84</v>
      </c>
    </row>
    <row r="90" customFormat="false" ht="20.1" hidden="false" customHeight="true" outlineLevel="0" collapsed="false">
      <c r="A90" s="13" t="n">
        <v>85</v>
      </c>
      <c r="B90" s="14"/>
      <c r="C90" s="15"/>
      <c r="D90" s="14"/>
      <c r="E90" s="16"/>
      <c r="F90" s="17"/>
      <c r="G90" s="1" t="n">
        <f aca="false">A90</f>
        <v>85</v>
      </c>
    </row>
    <row r="91" customFormat="false" ht="20.1" hidden="false" customHeight="true" outlineLevel="0" collapsed="false">
      <c r="A91" s="13" t="n">
        <v>86</v>
      </c>
      <c r="B91" s="14"/>
      <c r="C91" s="15"/>
      <c r="D91" s="14"/>
      <c r="E91" s="16"/>
      <c r="F91" s="17"/>
      <c r="G91" s="1" t="n">
        <f aca="false">A91</f>
        <v>86</v>
      </c>
    </row>
    <row r="92" customFormat="false" ht="20.1" hidden="false" customHeight="true" outlineLevel="0" collapsed="false">
      <c r="A92" s="13" t="n">
        <v>87</v>
      </c>
      <c r="B92" s="14"/>
      <c r="C92" s="15"/>
      <c r="D92" s="14"/>
      <c r="E92" s="16"/>
      <c r="F92" s="17"/>
      <c r="G92" s="1" t="n">
        <f aca="false">A92</f>
        <v>87</v>
      </c>
    </row>
    <row r="93" customFormat="false" ht="20.1" hidden="false" customHeight="true" outlineLevel="0" collapsed="false">
      <c r="A93" s="13" t="n">
        <v>88</v>
      </c>
      <c r="B93" s="14"/>
      <c r="C93" s="15"/>
      <c r="D93" s="14"/>
      <c r="E93" s="16"/>
      <c r="F93" s="17"/>
      <c r="G93" s="1" t="n">
        <f aca="false">A93</f>
        <v>88</v>
      </c>
    </row>
    <row r="94" customFormat="false" ht="20.1" hidden="false" customHeight="true" outlineLevel="0" collapsed="false">
      <c r="A94" s="13" t="n">
        <v>89</v>
      </c>
      <c r="B94" s="14"/>
      <c r="C94" s="15"/>
      <c r="D94" s="14"/>
      <c r="E94" s="16"/>
      <c r="F94" s="17"/>
      <c r="G94" s="1" t="n">
        <f aca="false">A94</f>
        <v>89</v>
      </c>
    </row>
    <row r="95" customFormat="false" ht="20.1" hidden="false" customHeight="true" outlineLevel="0" collapsed="false">
      <c r="A95" s="13" t="n">
        <v>90</v>
      </c>
      <c r="B95" s="14"/>
      <c r="C95" s="15"/>
      <c r="D95" s="14"/>
      <c r="E95" s="16"/>
      <c r="F95" s="17"/>
      <c r="G95" s="1" t="n">
        <f aca="false">A95</f>
        <v>90</v>
      </c>
    </row>
    <row r="96" customFormat="false" ht="20.1" hidden="false" customHeight="true" outlineLevel="0" collapsed="false">
      <c r="A96" s="13" t="n">
        <v>91</v>
      </c>
      <c r="B96" s="14"/>
      <c r="C96" s="15"/>
      <c r="D96" s="14"/>
      <c r="E96" s="16"/>
      <c r="F96" s="17"/>
      <c r="G96" s="1" t="n">
        <f aca="false">A96</f>
        <v>91</v>
      </c>
    </row>
    <row r="97" customFormat="false" ht="20.1" hidden="false" customHeight="true" outlineLevel="0" collapsed="false">
      <c r="A97" s="13" t="n">
        <v>92</v>
      </c>
      <c r="B97" s="14"/>
      <c r="C97" s="15"/>
      <c r="D97" s="14"/>
      <c r="E97" s="16"/>
      <c r="F97" s="17"/>
      <c r="G97" s="1" t="n">
        <f aca="false">A97</f>
        <v>92</v>
      </c>
    </row>
    <row r="98" customFormat="false" ht="20.1" hidden="false" customHeight="true" outlineLevel="0" collapsed="false">
      <c r="A98" s="13" t="n">
        <v>93</v>
      </c>
      <c r="B98" s="14"/>
      <c r="C98" s="15"/>
      <c r="D98" s="14"/>
      <c r="E98" s="16"/>
      <c r="F98" s="17"/>
      <c r="G98" s="1" t="n">
        <f aca="false">A98</f>
        <v>93</v>
      </c>
    </row>
    <row r="99" customFormat="false" ht="20.1" hidden="false" customHeight="true" outlineLevel="0" collapsed="false">
      <c r="A99" s="13" t="n">
        <v>94</v>
      </c>
      <c r="B99" s="14"/>
      <c r="C99" s="15"/>
      <c r="D99" s="14"/>
      <c r="E99" s="16"/>
      <c r="F99" s="17"/>
      <c r="G99" s="1" t="n">
        <f aca="false">A99</f>
        <v>94</v>
      </c>
    </row>
    <row r="100" customFormat="false" ht="20.1" hidden="false" customHeight="true" outlineLevel="0" collapsed="false">
      <c r="A100" s="13" t="n">
        <v>95</v>
      </c>
      <c r="B100" s="14"/>
      <c r="C100" s="15"/>
      <c r="D100" s="14"/>
      <c r="E100" s="16"/>
      <c r="F100" s="17"/>
      <c r="G100" s="1" t="n">
        <f aca="false">A100</f>
        <v>95</v>
      </c>
    </row>
    <row r="101" customFormat="false" ht="20.1" hidden="false" customHeight="true" outlineLevel="0" collapsed="false">
      <c r="A101" s="18"/>
      <c r="B101" s="19"/>
      <c r="C101" s="20"/>
      <c r="D101" s="19"/>
      <c r="E101" s="21"/>
      <c r="F101" s="22"/>
      <c r="G101" s="1" t="n">
        <f aca="false">A101</f>
        <v>0</v>
      </c>
    </row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2</v>
      </c>
      <c r="C3" s="10" t="s">
        <v>52</v>
      </c>
      <c r="D3" s="9" t="n">
        <v>17</v>
      </c>
      <c r="E3" s="11" t="n">
        <v>0.0615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3</v>
      </c>
      <c r="C4" s="15" t="s">
        <v>71</v>
      </c>
      <c r="D4" s="14" t="n">
        <v>17</v>
      </c>
      <c r="E4" s="16" t="n">
        <v>0.06158564814815</v>
      </c>
      <c r="F4" s="17" t="s">
        <v>34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5</v>
      </c>
      <c r="C5" s="15" t="s">
        <v>317</v>
      </c>
      <c r="D5" s="14" t="n">
        <v>17</v>
      </c>
      <c r="E5" s="16" t="n">
        <v>0.0616087962963</v>
      </c>
      <c r="F5" s="17" t="s">
        <v>34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7</v>
      </c>
      <c r="C6" s="15" t="s">
        <v>348</v>
      </c>
      <c r="D6" s="14" t="n">
        <v>17</v>
      </c>
      <c r="E6" s="16" t="n">
        <v>0.06162037037037</v>
      </c>
      <c r="F6" s="17" t="s">
        <v>34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0</v>
      </c>
      <c r="C7" s="15" t="s">
        <v>298</v>
      </c>
      <c r="D7" s="14" t="n">
        <v>17</v>
      </c>
      <c r="E7" s="16" t="n">
        <v>0.06163194444444</v>
      </c>
      <c r="F7" s="17" t="s">
        <v>35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2</v>
      </c>
      <c r="C8" s="15" t="s">
        <v>325</v>
      </c>
      <c r="D8" s="14" t="n">
        <v>17</v>
      </c>
      <c r="E8" s="16" t="n">
        <v>0.06163194444444</v>
      </c>
      <c r="F8" s="17" t="s">
        <v>35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4</v>
      </c>
      <c r="C9" s="15" t="s">
        <v>49</v>
      </c>
      <c r="D9" s="14" t="n">
        <v>17</v>
      </c>
      <c r="E9" s="16" t="n">
        <v>0.06163194444444</v>
      </c>
      <c r="F9" s="17" t="s">
        <v>35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6</v>
      </c>
      <c r="C10" s="15" t="s">
        <v>63</v>
      </c>
      <c r="D10" s="14" t="n">
        <v>17</v>
      </c>
      <c r="E10" s="16" t="n">
        <v>0.06163194444444</v>
      </c>
      <c r="F10" s="17" t="s">
        <v>35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8</v>
      </c>
      <c r="C11" s="15" t="s">
        <v>298</v>
      </c>
      <c r="D11" s="14" t="n">
        <v>17</v>
      </c>
      <c r="E11" s="16" t="n">
        <v>0.06164351851852</v>
      </c>
      <c r="F11" s="17" t="s">
        <v>35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0</v>
      </c>
      <c r="C12" s="15" t="s">
        <v>52</v>
      </c>
      <c r="D12" s="14" t="n">
        <v>17</v>
      </c>
      <c r="E12" s="16" t="n">
        <v>0.06165509259259</v>
      </c>
      <c r="F12" s="17" t="s">
        <v>36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2</v>
      </c>
      <c r="C13" s="15" t="s">
        <v>52</v>
      </c>
      <c r="D13" s="14" t="n">
        <v>17</v>
      </c>
      <c r="E13" s="16" t="n">
        <v>0.06372685185185</v>
      </c>
      <c r="F13" s="17" t="s">
        <v>36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4</v>
      </c>
      <c r="C14" s="15" t="s">
        <v>263</v>
      </c>
      <c r="D14" s="14" t="n">
        <v>17</v>
      </c>
      <c r="E14" s="16" t="n">
        <v>0.06372685185185</v>
      </c>
      <c r="F14" s="17" t="s">
        <v>36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6</v>
      </c>
      <c r="C15" s="15" t="s">
        <v>52</v>
      </c>
      <c r="D15" s="14" t="n">
        <v>17</v>
      </c>
      <c r="E15" s="16" t="n">
        <v>0.06373842592593</v>
      </c>
      <c r="F15" s="17" t="s">
        <v>36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8</v>
      </c>
      <c r="C16" s="15" t="s">
        <v>369</v>
      </c>
      <c r="D16" s="14" t="n">
        <v>17</v>
      </c>
      <c r="E16" s="16" t="n">
        <v>0.06373842592593</v>
      </c>
      <c r="F16" s="17" t="s">
        <v>37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71</v>
      </c>
      <c r="C17" s="15" t="s">
        <v>71</v>
      </c>
      <c r="D17" s="14" t="n">
        <v>17</v>
      </c>
      <c r="E17" s="16" t="n">
        <v>0.06373842592593</v>
      </c>
      <c r="F17" s="17" t="s">
        <v>37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3</v>
      </c>
      <c r="C18" s="15" t="s">
        <v>348</v>
      </c>
      <c r="D18" s="14" t="n">
        <v>17</v>
      </c>
      <c r="E18" s="16" t="n">
        <v>0.06375</v>
      </c>
      <c r="F18" s="17" t="s">
        <v>37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5</v>
      </c>
      <c r="C19" s="15" t="s">
        <v>321</v>
      </c>
      <c r="D19" s="14" t="n">
        <v>17</v>
      </c>
      <c r="E19" s="16" t="n">
        <v>0.06375</v>
      </c>
      <c r="F19" s="17" t="s">
        <v>37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7</v>
      </c>
      <c r="C20" s="15" t="s">
        <v>214</v>
      </c>
      <c r="D20" s="14" t="n">
        <v>17</v>
      </c>
      <c r="E20" s="16" t="n">
        <v>0.06376157407407</v>
      </c>
      <c r="F20" s="17" t="s">
        <v>37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9</v>
      </c>
      <c r="C21" s="15" t="s">
        <v>8</v>
      </c>
      <c r="D21" s="14" t="n">
        <v>17</v>
      </c>
      <c r="E21" s="16" t="n">
        <v>0.06377314814815</v>
      </c>
      <c r="F21" s="17" t="s">
        <v>38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81</v>
      </c>
      <c r="C22" s="15" t="s">
        <v>227</v>
      </c>
      <c r="D22" s="14" t="n">
        <v>17</v>
      </c>
      <c r="E22" s="16" t="n">
        <v>0.06377314814815</v>
      </c>
      <c r="F22" s="17" t="s">
        <v>38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83</v>
      </c>
      <c r="C23" s="15" t="s">
        <v>133</v>
      </c>
      <c r="D23" s="14" t="n">
        <v>16</v>
      </c>
      <c r="E23" s="16" t="n">
        <v>0.0637615740740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84</v>
      </c>
      <c r="C24" s="15" t="s">
        <v>173</v>
      </c>
      <c r="D24" s="14" t="n">
        <v>16</v>
      </c>
      <c r="E24" s="16" t="n">
        <v>0.06465277777778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85</v>
      </c>
      <c r="C25" s="15" t="s">
        <v>8</v>
      </c>
      <c r="D25" s="14" t="n">
        <v>16</v>
      </c>
      <c r="E25" s="16" t="n">
        <v>0.0654513888888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86</v>
      </c>
      <c r="C26" s="15" t="s">
        <v>116</v>
      </c>
      <c r="D26" s="14" t="n">
        <v>16</v>
      </c>
      <c r="E26" s="16" t="n">
        <v>0.06569444444444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87</v>
      </c>
      <c r="C27" s="15" t="s">
        <v>298</v>
      </c>
      <c r="D27" s="14" t="n">
        <v>15</v>
      </c>
      <c r="E27" s="16" t="n">
        <v>0.06396990740741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88</v>
      </c>
      <c r="C28" s="15" t="s">
        <v>173</v>
      </c>
      <c r="D28" s="14" t="n">
        <v>15</v>
      </c>
      <c r="E28" s="16" t="n">
        <v>0.06570601851852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89</v>
      </c>
      <c r="C29" s="15" t="s">
        <v>71</v>
      </c>
      <c r="D29" s="14" t="n">
        <v>14</v>
      </c>
      <c r="E29" s="16" t="n">
        <v>0.0654398148148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90</v>
      </c>
      <c r="C30" s="15" t="s">
        <v>8</v>
      </c>
      <c r="D30" s="14" t="n">
        <v>13</v>
      </c>
      <c r="E30" s="16" t="n">
        <v>0.0525115740740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91</v>
      </c>
      <c r="C31" s="15" t="s">
        <v>203</v>
      </c>
      <c r="D31" s="14" t="n">
        <v>13</v>
      </c>
      <c r="E31" s="16" t="n">
        <v>0.0666319444444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86</v>
      </c>
      <c r="B32" s="14" t="s">
        <v>392</v>
      </c>
      <c r="C32" s="15" t="s">
        <v>273</v>
      </c>
      <c r="D32" s="14" t="n">
        <v>7</v>
      </c>
      <c r="E32" s="16" t="n">
        <v>0.02425925925926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86</v>
      </c>
      <c r="B33" s="14" t="s">
        <v>393</v>
      </c>
      <c r="C33" s="15" t="s">
        <v>109</v>
      </c>
      <c r="D33" s="14" t="n">
        <v>6</v>
      </c>
      <c r="E33" s="16" t="n">
        <v>0.02052083333333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86</v>
      </c>
      <c r="B34" s="14" t="s">
        <v>394</v>
      </c>
      <c r="C34" s="15" t="s">
        <v>52</v>
      </c>
      <c r="D34" s="14" t="n">
        <v>1</v>
      </c>
      <c r="E34" s="16" t="n">
        <v>0.03505787037037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6</v>
      </c>
      <c r="C3" s="10" t="str">
        <f aca="false">VLOOKUP(B3,[1]A!$C$211:$D$219,2,FALSE())</f>
        <v>VELO CLUB DE L'ESCAUT ANZIN</v>
      </c>
      <c r="D3" s="9" t="n">
        <v>13</v>
      </c>
      <c r="E3" s="11" t="n">
        <v>0.049340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7</v>
      </c>
      <c r="C4" s="15" t="str">
        <f aca="false">VLOOKUP(B4,[1]A!$C$211:$D$219,2,FALSE())</f>
        <v>ENTENTE CYCLISTE DE FONTAINE AU BOIS</v>
      </c>
      <c r="D4" s="14" t="n">
        <v>13</v>
      </c>
      <c r="E4" s="16" t="n">
        <v>0.05009259259259</v>
      </c>
      <c r="F4" s="17" t="s">
        <v>39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9</v>
      </c>
      <c r="C5" s="15" t="str">
        <f aca="false">VLOOKUP(B5,[1]A!$C$211:$D$219,2,FALSE())</f>
        <v>TEAM LINK AND RIDE HERIN</v>
      </c>
      <c r="D5" s="14" t="n">
        <v>12</v>
      </c>
      <c r="E5" s="16" t="n">
        <v>0.05097222222222</v>
      </c>
      <c r="F5" s="17" t="s">
        <v>40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1</v>
      </c>
      <c r="C6" s="15" t="str">
        <f aca="false">VLOOKUP(B6,[1]A!$C$211:$D$219,2,FALSE())</f>
        <v>VELO CLUB DE L'ESCAUT ANZIN</v>
      </c>
      <c r="D6" s="14" t="n">
        <v>12</v>
      </c>
      <c r="E6" s="16" t="n">
        <v>0.0509837962963</v>
      </c>
      <c r="F6" s="17" t="s">
        <v>40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2</v>
      </c>
      <c r="C7" s="15" t="str">
        <f aca="false">VLOOKUP(B7,[1]A!$C$211:$D$219,2,FALSE())</f>
        <v>UNION SPORTIVE SAINT ANDRE</v>
      </c>
      <c r="D7" s="14" t="n">
        <v>12</v>
      </c>
      <c r="E7" s="16" t="n">
        <v>0.0509837962963</v>
      </c>
      <c r="F7" s="17" t="s">
        <v>4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3</v>
      </c>
      <c r="C8" s="15" t="str">
        <f aca="false">VLOOKUP(B8,[1]A!$C$211:$D$219,2,FALSE())</f>
        <v>ASSOCIATION CYCLISTE BELLAINGEOISE</v>
      </c>
      <c r="D8" s="14" t="n">
        <v>10</v>
      </c>
      <c r="E8" s="16" t="n">
        <v>0.05118055555556</v>
      </c>
      <c r="F8" s="17" t="s">
        <v>40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5</v>
      </c>
      <c r="C9" s="15" t="str">
        <f aca="false">VLOOKUP(B9,[1]A!$C$211:$D$219,2,FALSE())</f>
        <v>TEAM B.B.L. HERGNIES</v>
      </c>
      <c r="D9" s="14" t="n">
        <v>5</v>
      </c>
      <c r="E9" s="16" t="n">
        <v>0.01969907407407</v>
      </c>
      <c r="F9" s="17" t="s">
        <v>4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8</v>
      </c>
      <c r="C3" s="10" t="s">
        <v>68</v>
      </c>
      <c r="D3" s="9" t="n">
        <v>16</v>
      </c>
      <c r="E3" s="11" t="n">
        <v>0.056678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9</v>
      </c>
      <c r="C4" s="15" t="s">
        <v>189</v>
      </c>
      <c r="D4" s="14" t="n">
        <v>16</v>
      </c>
      <c r="E4" s="16" t="n">
        <v>0.05765046296296</v>
      </c>
      <c r="F4" s="17" t="s">
        <v>41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1</v>
      </c>
      <c r="C5" s="15" t="s">
        <v>128</v>
      </c>
      <c r="D5" s="14" t="n">
        <v>16</v>
      </c>
      <c r="E5" s="16" t="n">
        <v>0.06027777777778</v>
      </c>
      <c r="F5" s="17" t="s">
        <v>41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3</v>
      </c>
      <c r="C6" s="15" t="s">
        <v>55</v>
      </c>
      <c r="D6" s="14" t="n">
        <v>16</v>
      </c>
      <c r="E6" s="16" t="n">
        <v>0.06027777777778</v>
      </c>
      <c r="F6" s="17" t="s">
        <v>41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5</v>
      </c>
      <c r="C7" s="15" t="s">
        <v>55</v>
      </c>
      <c r="D7" s="14" t="n">
        <v>16</v>
      </c>
      <c r="E7" s="16" t="n">
        <v>0.06028935185185</v>
      </c>
      <c r="F7" s="17" t="s">
        <v>4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7</v>
      </c>
      <c r="C8" s="15" t="s">
        <v>295</v>
      </c>
      <c r="D8" s="14" t="n">
        <v>16</v>
      </c>
      <c r="E8" s="16" t="n">
        <v>0.06028935185185</v>
      </c>
      <c r="F8" s="17" t="s">
        <v>4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9</v>
      </c>
      <c r="C9" s="15" t="s">
        <v>189</v>
      </c>
      <c r="D9" s="14" t="n">
        <v>16</v>
      </c>
      <c r="E9" s="16" t="n">
        <v>0.06028935185185</v>
      </c>
      <c r="F9" s="17" t="s">
        <v>4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1</v>
      </c>
      <c r="C10" s="15" t="s">
        <v>68</v>
      </c>
      <c r="D10" s="14" t="n">
        <v>16</v>
      </c>
      <c r="E10" s="16" t="n">
        <v>0.06028935185185</v>
      </c>
      <c r="F10" s="17" t="s">
        <v>4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3</v>
      </c>
      <c r="C11" s="15" t="s">
        <v>189</v>
      </c>
      <c r="D11" s="14" t="n">
        <v>16</v>
      </c>
      <c r="E11" s="16" t="n">
        <v>0.06030092592593</v>
      </c>
      <c r="F11" s="17" t="s">
        <v>4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5</v>
      </c>
      <c r="C12" s="15" t="s">
        <v>46</v>
      </c>
      <c r="D12" s="14" t="n">
        <v>16</v>
      </c>
      <c r="E12" s="16" t="n">
        <v>0.07216435185185</v>
      </c>
      <c r="F12" s="17" t="s">
        <v>4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7</v>
      </c>
      <c r="C13" s="15" t="s">
        <v>52</v>
      </c>
      <c r="D13" s="14" t="n">
        <v>15</v>
      </c>
      <c r="E13" s="16" t="n">
        <v>0.0611342592592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28</v>
      </c>
      <c r="C14" s="15" t="s">
        <v>128</v>
      </c>
      <c r="D14" s="14" t="n">
        <v>15</v>
      </c>
      <c r="E14" s="16" t="n">
        <v>0.0617129629629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0</v>
      </c>
      <c r="C3" s="10" t="s">
        <v>25</v>
      </c>
      <c r="D3" s="9" t="n">
        <v>9</v>
      </c>
      <c r="E3" s="11" t="n">
        <v>0.032962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1</v>
      </c>
      <c r="C4" s="15" t="s">
        <v>116</v>
      </c>
      <c r="D4" s="14" t="n">
        <v>9</v>
      </c>
      <c r="E4" s="16" t="n">
        <v>0.03296296296296</v>
      </c>
      <c r="F4" s="17" t="s">
        <v>43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3</v>
      </c>
      <c r="C5" s="15" t="s">
        <v>68</v>
      </c>
      <c r="D5" s="14" t="n">
        <v>9</v>
      </c>
      <c r="E5" s="16" t="n">
        <v>0.03296296296296</v>
      </c>
      <c r="F5" s="17" t="s">
        <v>43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5</v>
      </c>
      <c r="C6" s="15" t="s">
        <v>49</v>
      </c>
      <c r="D6" s="14" t="n">
        <v>9</v>
      </c>
      <c r="E6" s="16" t="n">
        <v>0.03296296296296</v>
      </c>
      <c r="F6" s="17" t="s">
        <v>43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7</v>
      </c>
      <c r="C7" s="15" t="s">
        <v>189</v>
      </c>
      <c r="D7" s="14" t="n">
        <v>9</v>
      </c>
      <c r="E7" s="16" t="n">
        <v>0.03296296296296</v>
      </c>
      <c r="F7" s="17" t="s">
        <v>43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9</v>
      </c>
      <c r="C8" s="15" t="s">
        <v>189</v>
      </c>
      <c r="D8" s="14" t="n">
        <v>9</v>
      </c>
      <c r="E8" s="16" t="n">
        <v>0.03297453703704</v>
      </c>
      <c r="F8" s="17" t="s">
        <v>44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1</v>
      </c>
      <c r="C9" s="15" t="s">
        <v>55</v>
      </c>
      <c r="D9" s="14" t="n">
        <v>9</v>
      </c>
      <c r="E9" s="16" t="n">
        <v>0.03298611111111</v>
      </c>
      <c r="F9" s="17" t="s">
        <v>44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3</v>
      </c>
      <c r="C10" s="15" t="s">
        <v>71</v>
      </c>
      <c r="D10" s="14" t="n">
        <v>9</v>
      </c>
      <c r="E10" s="16" t="n">
        <v>0.03299768518519</v>
      </c>
      <c r="F10" s="17" t="s">
        <v>44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5</v>
      </c>
      <c r="C11" s="15" t="s">
        <v>68</v>
      </c>
      <c r="D11" s="14" t="n">
        <v>9</v>
      </c>
      <c r="E11" s="16" t="n">
        <v>0.03303240740741</v>
      </c>
      <c r="F11" s="17" t="s">
        <v>44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7</v>
      </c>
      <c r="C12" s="15" t="s">
        <v>58</v>
      </c>
      <c r="D12" s="14" t="n">
        <v>9</v>
      </c>
      <c r="E12" s="16" t="n">
        <v>0.03440972222222</v>
      </c>
      <c r="F12" s="17" t="s">
        <v>44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49</v>
      </c>
      <c r="C13" s="15" t="s">
        <v>68</v>
      </c>
      <c r="D13" s="14" t="n">
        <v>9</v>
      </c>
      <c r="E13" s="16" t="n">
        <v>0.03497685185185</v>
      </c>
      <c r="F13" s="17" t="s">
        <v>45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51</v>
      </c>
      <c r="C14" s="15" t="s">
        <v>10</v>
      </c>
      <c r="D14" s="14" t="n">
        <v>9</v>
      </c>
      <c r="E14" s="16" t="n">
        <v>0.03804398148148</v>
      </c>
      <c r="F14" s="17" t="s">
        <v>45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53</v>
      </c>
      <c r="C15" s="15" t="s">
        <v>68</v>
      </c>
      <c r="D15" s="14" t="n">
        <v>9</v>
      </c>
      <c r="E15" s="16" t="n">
        <v>0.03878472222222</v>
      </c>
      <c r="F15" s="17" t="s">
        <v>45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55</v>
      </c>
      <c r="C16" s="15" t="s">
        <v>71</v>
      </c>
      <c r="D16" s="14" t="n">
        <v>9</v>
      </c>
      <c r="E16" s="16" t="n">
        <v>0.0452662037037</v>
      </c>
      <c r="F16" s="17" t="s">
        <v>45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7</v>
      </c>
      <c r="C17" s="15" t="s">
        <v>298</v>
      </c>
      <c r="D17" s="14" t="n">
        <v>8</v>
      </c>
      <c r="E17" s="16" t="n">
        <v>0.0344560185185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9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0</v>
      </c>
      <c r="C4" s="15" t="s">
        <v>21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1</v>
      </c>
      <c r="C5" s="15" t="s">
        <v>18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2</v>
      </c>
      <c r="C6" s="15" t="s">
        <v>3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3</v>
      </c>
      <c r="C7" s="15" t="s">
        <v>32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4</v>
      </c>
      <c r="C8" s="15" t="s">
        <v>32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5</v>
      </c>
      <c r="C9" s="15" t="s">
        <v>15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6</v>
      </c>
      <c r="C10" s="15" t="s">
        <v>11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7</v>
      </c>
      <c r="C11" s="15" t="s">
        <v>6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8</v>
      </c>
      <c r="C12" s="15" t="s">
        <v>4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9</v>
      </c>
      <c r="C13" s="15" t="s">
        <v>10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70</v>
      </c>
      <c r="C14" s="15" t="s">
        <v>47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72</v>
      </c>
      <c r="C15" s="15" t="s">
        <v>9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73</v>
      </c>
      <c r="C16" s="15" t="s">
        <v>189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4</v>
      </c>
      <c r="C17" s="15" t="s">
        <v>7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5</v>
      </c>
      <c r="C18" s="15" t="s">
        <v>6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7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8</v>
      </c>
      <c r="C4" s="15" t="s">
        <v>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9</v>
      </c>
      <c r="C5" s="15" t="s">
        <v>21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0</v>
      </c>
      <c r="C6" s="15" t="s">
        <v>6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1</v>
      </c>
      <c r="C7" s="15" t="s">
        <v>10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2</v>
      </c>
      <c r="C8" s="15" t="s">
        <v>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3</v>
      </c>
      <c r="C9" s="15" t="s">
        <v>12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4</v>
      </c>
      <c r="C10" s="15" t="s">
        <v>6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5</v>
      </c>
      <c r="C11" s="15" t="s">
        <v>6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6</v>
      </c>
      <c r="C12" s="15" t="s">
        <v>7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25T18:51:54Z</cp:lastPrinted>
  <dcterms:modified xsi:type="dcterms:W3CDTF">2023-04-25T18:52:15Z</dcterms:modified>
  <cp:revision>0</cp:revision>
  <dc:subject/>
  <dc:title/>
</cp:coreProperties>
</file>