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2</definedName>
    <definedName function="false" hidden="false" localSheetId="0" name="_xlnm.Print_Titles" vbProcedure="false">1ère!$1:$2</definedName>
    <definedName function="false" hidden="false" localSheetId="1" name="_xlnm.Print_Area" vbProcedure="false">2ème!$A$1:$F$45</definedName>
    <definedName function="false" hidden="false" localSheetId="1" name="_xlnm.Print_Titles" vbProcedure="false">2ème!$1:$2</definedName>
    <definedName function="false" hidden="false" localSheetId="2" name="_xlnm.Print_Area" vbProcedure="false">3ème!$A$1:$F$59</definedName>
    <definedName function="false" hidden="false" localSheetId="2" name="_xlnm.Print_Titles" vbProcedure="false">3ème!$1:$2</definedName>
    <definedName function="false" hidden="false" localSheetId="3" name="_xlnm.Print_Area" vbProcedure="false">4ème!$A$1:$F$4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0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NIEZ ADRIEN</t>
  </si>
  <si>
    <t xml:space="preserve">CLUB CYCLISTE THUN ST MARTIN</t>
  </si>
  <si>
    <t xml:space="preserve">MORELLE YOHANN</t>
  </si>
  <si>
    <t xml:space="preserve">ENTENTE CYCLISTE DE FONTAINE AU BOIS</t>
  </si>
  <si>
    <t xml:space="preserve">00' 00'' 32</t>
  </si>
  <si>
    <t xml:space="preserve">SOTTIAUX SEBASTIEN</t>
  </si>
  <si>
    <t xml:space="preserve">UNION SPORTIVE SAINT ANDRE</t>
  </si>
  <si>
    <t xml:space="preserve">00' 07'' 76</t>
  </si>
  <si>
    <t xml:space="preserve">BEGLIOMINI LIVIO</t>
  </si>
  <si>
    <t xml:space="preserve">GAZ ELEC CLUB DE DOUAI</t>
  </si>
  <si>
    <t xml:space="preserve">00' 24'' 18</t>
  </si>
  <si>
    <t xml:space="preserve">BRIAND KEVIN</t>
  </si>
  <si>
    <t xml:space="preserve">ASSOCIATION SPORTIVE THOUROTTOISE CYCLISTE</t>
  </si>
  <si>
    <t xml:space="preserve">00' 24'' 43</t>
  </si>
  <si>
    <t xml:space="preserve">DELANGUE THOMAS</t>
  </si>
  <si>
    <t xml:space="preserve">NEW ORANGE TEAM BOUSBECQUE</t>
  </si>
  <si>
    <t xml:space="preserve">01' 26'' 53</t>
  </si>
  <si>
    <t xml:space="preserve">BENOIT JEREMY</t>
  </si>
  <si>
    <t xml:space="preserve">CERCLE OLYMPIQUE MARCOING</t>
  </si>
  <si>
    <t xml:space="preserve">01' 30'' 28</t>
  </si>
  <si>
    <t xml:space="preserve">MARLIER RONALD</t>
  </si>
  <si>
    <t xml:space="preserve">VELO CLUB UNION HALLUIN</t>
  </si>
  <si>
    <t xml:space="preserve">01' 31'' 39</t>
  </si>
  <si>
    <t xml:space="preserve">HIERNAUX TANGUY</t>
  </si>
  <si>
    <t xml:space="preserve">ASSOCIATION CYCLISTE D'ETROEUNGT</t>
  </si>
  <si>
    <t xml:space="preserve">01' 31'' 75</t>
  </si>
  <si>
    <t xml:space="preserve">MARECHAL GUILLAUME</t>
  </si>
  <si>
    <t xml:space="preserve">CLUB DES SUPPORTERS CYCLISTES FERRIEROIS</t>
  </si>
  <si>
    <t xml:space="preserve">01' 32'' 47</t>
  </si>
  <si>
    <t xml:space="preserve">DELPLANQUE DYLAN</t>
  </si>
  <si>
    <t xml:space="preserve">VELO SPRINT DE L'OSTREVENT - AUBERCHICOURT</t>
  </si>
  <si>
    <t xml:space="preserve">01' 32'' 81</t>
  </si>
  <si>
    <t xml:space="preserve">DEWEZ CLOTAIRE</t>
  </si>
  <si>
    <t xml:space="preserve">CYCLO CLUB ORCHIES</t>
  </si>
  <si>
    <t xml:space="preserve">VANDERHAEGEN REGIS</t>
  </si>
  <si>
    <t xml:space="preserve">01' 33'' 65</t>
  </si>
  <si>
    <t xml:space="preserve">DUFOUR JULIEN</t>
  </si>
  <si>
    <t xml:space="preserve">TEAM SPECIALIZED LILLE</t>
  </si>
  <si>
    <t xml:space="preserve">01' 34'' 08</t>
  </si>
  <si>
    <t xml:space="preserve">MULAS YANN</t>
  </si>
  <si>
    <t xml:space="preserve">01' 34'' 49</t>
  </si>
  <si>
    <t xml:space="preserve">HANNOT CHRISTOPHE</t>
  </si>
  <si>
    <t xml:space="preserve">01' 35'' 25</t>
  </si>
  <si>
    <t xml:space="preserve">CAZE ALBAN</t>
  </si>
  <si>
    <t xml:space="preserve">01' 36'' 40</t>
  </si>
  <si>
    <t xml:space="preserve">DEFOSSE HERVE</t>
  </si>
  <si>
    <t xml:space="preserve">01' 39'' 28</t>
  </si>
  <si>
    <t xml:space="preserve">BLONDEAU BENOIT</t>
  </si>
  <si>
    <t xml:space="preserve">01' 41'' 26</t>
  </si>
  <si>
    <t xml:space="preserve">ANTON LUDOVIC</t>
  </si>
  <si>
    <t xml:space="preserve">NEW TEAM MAULDE</t>
  </si>
  <si>
    <t xml:space="preserve">01' 41'' 46</t>
  </si>
  <si>
    <t xml:space="preserve">LANGLET GUILLAUME</t>
  </si>
  <si>
    <t xml:space="preserve">01' 41'' 77</t>
  </si>
  <si>
    <t xml:space="preserve">JOLIS CLEMENT</t>
  </si>
  <si>
    <t xml:space="preserve">ESPOIR CYCLISTE WAMBRECHIES MARQUETTE</t>
  </si>
  <si>
    <t xml:space="preserve">NAMANE STEVE</t>
  </si>
  <si>
    <t xml:space="preserve">LALEU TIMOTHEE</t>
  </si>
  <si>
    <t xml:space="preserve">WINS ALEXIS</t>
  </si>
  <si>
    <t xml:space="preserve">HEUNET OLIVIER</t>
  </si>
  <si>
    <t xml:space="preserve">ZAWODA ROMAN</t>
  </si>
  <si>
    <t xml:space="preserve">FONTAINE THOMAS</t>
  </si>
  <si>
    <t xml:space="preserve">ETOILE CYCLISTE FEIGNIES</t>
  </si>
  <si>
    <t xml:space="preserve">DOUCHET THIBAULT</t>
  </si>
  <si>
    <t xml:space="preserve">Ab</t>
  </si>
  <si>
    <t xml:space="preserve">CANONNE STEVEN</t>
  </si>
  <si>
    <t xml:space="preserve">VELO SPRINT DE L'OSTREVEN</t>
  </si>
  <si>
    <t xml:space="preserve">2ème Catégorie</t>
  </si>
  <si>
    <t xml:space="preserve">DELCOURT VINCENT</t>
  </si>
  <si>
    <t xml:space="preserve">DUPUIS JULIEN</t>
  </si>
  <si>
    <t xml:space="preserve">00' 21'' 24</t>
  </si>
  <si>
    <t xml:space="preserve">ROUSSEAU DIDIER</t>
  </si>
  <si>
    <t xml:space="preserve">00' 22'' 35</t>
  </si>
  <si>
    <t xml:space="preserve">MAZURE DAVID</t>
  </si>
  <si>
    <t xml:space="preserve">VELO CLUB HORNAING</t>
  </si>
  <si>
    <t xml:space="preserve">00' 22'' 66</t>
  </si>
  <si>
    <t xml:space="preserve">LALEU DAVID</t>
  </si>
  <si>
    <t xml:space="preserve">00' 23'' 15</t>
  </si>
  <si>
    <t xml:space="preserve">VERHAEGHE THOMAS</t>
  </si>
  <si>
    <t xml:space="preserve">LINSELLES CYCLISME</t>
  </si>
  <si>
    <t xml:space="preserve">00' 23'' 18</t>
  </si>
  <si>
    <t xml:space="preserve">RIGAUX JEAN JACQUES</t>
  </si>
  <si>
    <t xml:space="preserve">00' 23'' 29</t>
  </si>
  <si>
    <t xml:space="preserve">COASNE CLEMENT</t>
  </si>
  <si>
    <t xml:space="preserve">TEAM POLICE HDF - ROUBAIX</t>
  </si>
  <si>
    <t xml:space="preserve">00' 23'' 47</t>
  </si>
  <si>
    <t xml:space="preserve">VAAST JEAN SEBASTIEN</t>
  </si>
  <si>
    <t xml:space="preserve">00' 23'' 52</t>
  </si>
  <si>
    <t xml:space="preserve">DUFOUR MICHEL</t>
  </si>
  <si>
    <t xml:space="preserve">SAULZOIR MONTRECOURT CYCLING CLUB</t>
  </si>
  <si>
    <t xml:space="preserve">00' 23'' 57</t>
  </si>
  <si>
    <t xml:space="preserve">TISON CEDRIC</t>
  </si>
  <si>
    <t xml:space="preserve">TEAM ENFER DU NORD WALLERS ARENBERG</t>
  </si>
  <si>
    <t xml:space="preserve">00' 24'' 33</t>
  </si>
  <si>
    <t xml:space="preserve">LECCI PIERRE</t>
  </si>
  <si>
    <t xml:space="preserve">HAVELUY CYCLO CLUB</t>
  </si>
  <si>
    <t xml:space="preserve">00' 24'' 87</t>
  </si>
  <si>
    <t xml:space="preserve">MARIONNET SIMON</t>
  </si>
  <si>
    <t xml:space="preserve">VELO CLUB ROUBAIX</t>
  </si>
  <si>
    <t xml:space="preserve">00' 32'' 77</t>
  </si>
  <si>
    <t xml:space="preserve">DESMET SEBASTIEN</t>
  </si>
  <si>
    <t xml:space="preserve">00' 38'' 91</t>
  </si>
  <si>
    <t xml:space="preserve">HARDY JEAN PHILIPPE</t>
  </si>
  <si>
    <t xml:space="preserve">LA CHERIZIENNE - VILLE DE CHAUNY</t>
  </si>
  <si>
    <t xml:space="preserve">02' 18'' 82</t>
  </si>
  <si>
    <t xml:space="preserve">HERBERT ALEXANDRE</t>
  </si>
  <si>
    <t xml:space="preserve">02' 19'' 01</t>
  </si>
  <si>
    <t xml:space="preserve">CHALAS JEAN PIERRE</t>
  </si>
  <si>
    <t xml:space="preserve">02' 19'' 49</t>
  </si>
  <si>
    <t xml:space="preserve">GOCHON VALENTIN</t>
  </si>
  <si>
    <t xml:space="preserve">ETOILE CYCLISTE TOURCOING</t>
  </si>
  <si>
    <t xml:space="preserve">02' 21'' 76</t>
  </si>
  <si>
    <t xml:space="preserve">POTIER CHARLES HUGO</t>
  </si>
  <si>
    <t xml:space="preserve">02' 25'' 22</t>
  </si>
  <si>
    <t xml:space="preserve">TECHEL GREGORY</t>
  </si>
  <si>
    <t xml:space="preserve">02' 38'' 92</t>
  </si>
  <si>
    <t xml:space="preserve">SAVREUX SAMUEL</t>
  </si>
  <si>
    <t xml:space="preserve">UNION SPORTIVE DE CAMON SECTION CYCLISTE</t>
  </si>
  <si>
    <t xml:space="preserve">02' 38'' 94</t>
  </si>
  <si>
    <t xml:space="preserve">GEORGES BENOIT</t>
  </si>
  <si>
    <t xml:space="preserve">02' 39'' 57</t>
  </si>
  <si>
    <t xml:space="preserve">TOURNEUX MICKAEL</t>
  </si>
  <si>
    <t xml:space="preserve">02' 39'' 82</t>
  </si>
  <si>
    <t xml:space="preserve">CREPEL FLORIAN</t>
  </si>
  <si>
    <t xml:space="preserve">UNION SPORTIVE VALENCIENNES CRESPIN</t>
  </si>
  <si>
    <t xml:space="preserve">02' 40'' 14</t>
  </si>
  <si>
    <t xml:space="preserve">CORNU ANDREAS</t>
  </si>
  <si>
    <t xml:space="preserve">ETOILE CYCLISTE LIEU ST AMAND</t>
  </si>
  <si>
    <t xml:space="preserve">02' 40'' 17</t>
  </si>
  <si>
    <t xml:space="preserve">QUESTE DAVID</t>
  </si>
  <si>
    <t xml:space="preserve">TEAM B.B.L. HERGNIES</t>
  </si>
  <si>
    <t xml:space="preserve">02' 40'' 89</t>
  </si>
  <si>
    <t xml:space="preserve">MICHALLET THEO</t>
  </si>
  <si>
    <t xml:space="preserve">02' 41'' 37</t>
  </si>
  <si>
    <t xml:space="preserve">DOOM HERVE</t>
  </si>
  <si>
    <t xml:space="preserve">02' 41'' 74</t>
  </si>
  <si>
    <t xml:space="preserve">IMBERT JOHNNY</t>
  </si>
  <si>
    <t xml:space="preserve">02' 41'' 81</t>
  </si>
  <si>
    <t xml:space="preserve">DERREVEAUX CHRISTOPHE</t>
  </si>
  <si>
    <t xml:space="preserve">02' 41'' 83</t>
  </si>
  <si>
    <t xml:space="preserve">LESUR ANTHONY</t>
  </si>
  <si>
    <t xml:space="preserve">02' 41'' 95</t>
  </si>
  <si>
    <t xml:space="preserve">DOOM PATRICE (FILS)</t>
  </si>
  <si>
    <t xml:space="preserve">02' 42'' 25</t>
  </si>
  <si>
    <t xml:space="preserve">LE VOURCH DAMIEN</t>
  </si>
  <si>
    <t xml:space="preserve">AGNY ARTEAM</t>
  </si>
  <si>
    <t xml:space="preserve">02' 42'' 75</t>
  </si>
  <si>
    <t xml:space="preserve">DRUESNE DAMIEN</t>
  </si>
  <si>
    <t xml:space="preserve">UNION VELOCIPEDIQUE FOURMISIENNE</t>
  </si>
  <si>
    <t xml:space="preserve">02' 43'' 13</t>
  </si>
  <si>
    <t xml:space="preserve">LEPLAN BENJAMIN</t>
  </si>
  <si>
    <t xml:space="preserve">02' 45'' 12</t>
  </si>
  <si>
    <t xml:space="preserve">VINCENT ETIENNE</t>
  </si>
  <si>
    <t xml:space="preserve">02' 45'' 19</t>
  </si>
  <si>
    <t xml:space="preserve">SAINTRAIN GERARD</t>
  </si>
  <si>
    <t xml:space="preserve">02' 45'' 64</t>
  </si>
  <si>
    <t xml:space="preserve">DIMANCHE DAVID</t>
  </si>
  <si>
    <t xml:space="preserve">VELO CLUB SANTERRE ET VERMANDOIS</t>
  </si>
  <si>
    <t xml:space="preserve">02' 48'' 26</t>
  </si>
  <si>
    <t xml:space="preserve">LEVAS LAURENT</t>
  </si>
  <si>
    <t xml:space="preserve">02' 48'' 31</t>
  </si>
  <si>
    <t xml:space="preserve">FARDOUX DANY</t>
  </si>
  <si>
    <t xml:space="preserve">FLEURBAIX TEAM SHARK VTT</t>
  </si>
  <si>
    <t xml:space="preserve">02' 48'' 62</t>
  </si>
  <si>
    <t xml:space="preserve">LECHAT RENAUD</t>
  </si>
  <si>
    <t xml:space="preserve">DUPIRE REMI</t>
  </si>
  <si>
    <t xml:space="preserve">LE MOULLEC LOIC</t>
  </si>
  <si>
    <t xml:space="preserve">3ème Catégorie</t>
  </si>
  <si>
    <t xml:space="preserve">GALIEN RUDDY</t>
  </si>
  <si>
    <t xml:space="preserve">BETHUNE ROBECQ TEAM TBR</t>
  </si>
  <si>
    <t xml:space="preserve">COMBLIN JEROME</t>
  </si>
  <si>
    <t xml:space="preserve">ASSOCIATION CYCLISTE BELLAINGEOISE</t>
  </si>
  <si>
    <t xml:space="preserve">00' 00'' 06</t>
  </si>
  <si>
    <t xml:space="preserve">DUBRON GUILLAUME</t>
  </si>
  <si>
    <t xml:space="preserve">ASSOCIATION CYCLISTE DE CUINCY</t>
  </si>
  <si>
    <t xml:space="preserve">00' 00'' 27</t>
  </si>
  <si>
    <t xml:space="preserve">BARTKOWIAK CLEMENT</t>
  </si>
  <si>
    <t xml:space="preserve">MANQUEVILLE LILLERS CLUB CYCLISTE</t>
  </si>
  <si>
    <t xml:space="preserve">00' 00'' 64</t>
  </si>
  <si>
    <t xml:space="preserve">CAPPE THOMAS</t>
  </si>
  <si>
    <t xml:space="preserve">ENTENTE CYCLISTE FACHES-THUMESNIL RONCHIN</t>
  </si>
  <si>
    <t xml:space="preserve">00' 00'' 96</t>
  </si>
  <si>
    <t xml:space="preserve">FLAMENT JAMES</t>
  </si>
  <si>
    <t xml:space="preserve">HARNES VELO CLUB HARNESIEN</t>
  </si>
  <si>
    <t xml:space="preserve">00' 01'' 10</t>
  </si>
  <si>
    <t xml:space="preserve">PENSERINI FABIEN</t>
  </si>
  <si>
    <t xml:space="preserve">00' 01'' 15</t>
  </si>
  <si>
    <t xml:space="preserve">FONTAINE BENJAMIN</t>
  </si>
  <si>
    <t xml:space="preserve">00' 01'' 59</t>
  </si>
  <si>
    <t xml:space="preserve">CICHOWSKI DAVID</t>
  </si>
  <si>
    <t xml:space="preserve">00' 01'' 69</t>
  </si>
  <si>
    <t xml:space="preserve">RIBEAUCOURT JEAN JACQUES</t>
  </si>
  <si>
    <t xml:space="preserve">00' 02'' 08</t>
  </si>
  <si>
    <t xml:space="preserve">LEDOUX MATTEO</t>
  </si>
  <si>
    <t xml:space="preserve">00' 02'' 26</t>
  </si>
  <si>
    <t xml:space="preserve">WINS JEAN FRANCOIS</t>
  </si>
  <si>
    <t xml:space="preserve">00' 02'' 89</t>
  </si>
  <si>
    <t xml:space="preserve">DRUART PASCAL</t>
  </si>
  <si>
    <t xml:space="preserve">00' 03'' 25</t>
  </si>
  <si>
    <t xml:space="preserve">BROGNARD CORENTIN</t>
  </si>
  <si>
    <t xml:space="preserve">DEFER OLIVIER</t>
  </si>
  <si>
    <t xml:space="preserve">00' 03'' 41</t>
  </si>
  <si>
    <t xml:space="preserve">VANDEKERCKHOVE SYLVAIN</t>
  </si>
  <si>
    <t xml:space="preserve">00' 03'' 43</t>
  </si>
  <si>
    <t xml:space="preserve">DEMOUILLER FREDERIC</t>
  </si>
  <si>
    <t xml:space="preserve">00' 03'' 65</t>
  </si>
  <si>
    <t xml:space="preserve">HOMOLA JEAN CHARLES</t>
  </si>
  <si>
    <t xml:space="preserve">VELO CLUB TALMAS</t>
  </si>
  <si>
    <t xml:space="preserve">00' 03'' 83</t>
  </si>
  <si>
    <t xml:space="preserve">CORETTE DOMINIQUE</t>
  </si>
  <si>
    <t xml:space="preserve">00' 04'' 07</t>
  </si>
  <si>
    <t xml:space="preserve">CHEVAL EDDY</t>
  </si>
  <si>
    <t xml:space="preserve">00' 04'' 62</t>
  </si>
  <si>
    <t xml:space="preserve">COCART RUDY</t>
  </si>
  <si>
    <t xml:space="preserve">00' 04'' 82</t>
  </si>
  <si>
    <t xml:space="preserve">MARCHANDISE PATRICE</t>
  </si>
  <si>
    <t xml:space="preserve">00' 05'' 41</t>
  </si>
  <si>
    <t xml:space="preserve">AUSSEMS JEAN-YVES</t>
  </si>
  <si>
    <t xml:space="preserve">00' 05'' 44</t>
  </si>
  <si>
    <t xml:space="preserve">CODDEVILLE KENNY</t>
  </si>
  <si>
    <t xml:space="preserve">00' 06'' 71</t>
  </si>
  <si>
    <t xml:space="preserve">RENAUT VINCENT</t>
  </si>
  <si>
    <t xml:space="preserve">00' 08'' 09</t>
  </si>
  <si>
    <t xml:space="preserve">HENNOCQ FRANCOIS</t>
  </si>
  <si>
    <t xml:space="preserve">00' 08'' 25</t>
  </si>
  <si>
    <t xml:space="preserve">BUSSY DIMITRI</t>
  </si>
  <si>
    <t xml:space="preserve">energy cycling club joncourt</t>
  </si>
  <si>
    <t xml:space="preserve">00' 08'' 46</t>
  </si>
  <si>
    <t xml:space="preserve">BROUTIN ERIC</t>
  </si>
  <si>
    <t xml:space="preserve">00' 08'' 53</t>
  </si>
  <si>
    <t xml:space="preserve">CHOQUET JULIEN</t>
  </si>
  <si>
    <t xml:space="preserve">00' 08'' 89</t>
  </si>
  <si>
    <t xml:space="preserve">CARPELS GUILLAUME</t>
  </si>
  <si>
    <t xml:space="preserve">00' 09'' 33</t>
  </si>
  <si>
    <t xml:space="preserve">ARGENTINO ANTHONY</t>
  </si>
  <si>
    <t xml:space="preserve">00' 10'' 13</t>
  </si>
  <si>
    <t xml:space="preserve">VANDEN TORREN MAXIME</t>
  </si>
  <si>
    <t xml:space="preserve">00' 12'' 39</t>
  </si>
  <si>
    <t xml:space="preserve">ODENT STEPHANE</t>
  </si>
  <si>
    <t xml:space="preserve">00' 13'' 42</t>
  </si>
  <si>
    <t xml:space="preserve">DEFOSSEZ RODRIGUE</t>
  </si>
  <si>
    <t xml:space="preserve">00' 13'' 97</t>
  </si>
  <si>
    <t xml:space="preserve">DUPUIS VALENTIN</t>
  </si>
  <si>
    <t xml:space="preserve">00' 14'' 74</t>
  </si>
  <si>
    <t xml:space="preserve">KUBIK MATHIS</t>
  </si>
  <si>
    <t xml:space="preserve">00' 17'' 79</t>
  </si>
  <si>
    <t xml:space="preserve">CARDON . DAVID</t>
  </si>
  <si>
    <t xml:space="preserve">00' 27'' 23</t>
  </si>
  <si>
    <t xml:space="preserve">PETIT FLORIAN</t>
  </si>
  <si>
    <t xml:space="preserve">UNION CYCLISTE WATTIGNIES</t>
  </si>
  <si>
    <t xml:space="preserve">01' 30'' 05</t>
  </si>
  <si>
    <t xml:space="preserve">DI SANTO DAVID</t>
  </si>
  <si>
    <t xml:space="preserve">VANAUBERG GAETAN</t>
  </si>
  <si>
    <t xml:space="preserve">HELLE FABRICE</t>
  </si>
  <si>
    <t xml:space="preserve">VELO SPRINT BOUCHAIN</t>
  </si>
  <si>
    <t xml:space="preserve">DOCHNIAK LEO</t>
  </si>
  <si>
    <t xml:space="preserve">CORNUT CAMILLE</t>
  </si>
  <si>
    <t xml:space="preserve">#N/A</t>
  </si>
  <si>
    <t xml:space="preserve">MICHEL DAVID</t>
  </si>
  <si>
    <t xml:space="preserve">CYCLO CLUB WAVRIN</t>
  </si>
  <si>
    <t xml:space="preserve">LEGRAND DENIS</t>
  </si>
  <si>
    <t xml:space="preserve">BARLIN CERCLE LAIQUE</t>
  </si>
  <si>
    <t xml:space="preserve">DOOLAEGHE TERRY</t>
  </si>
  <si>
    <t xml:space="preserve">DUJARDIN LAURENT</t>
  </si>
  <si>
    <t xml:space="preserve">MILLIE LAURENT</t>
  </si>
  <si>
    <t xml:space="preserve">FENAIN CYCLO CLUB</t>
  </si>
  <si>
    <t xml:space="preserve">IDZIAK DIDIER</t>
  </si>
  <si>
    <t xml:space="preserve">LEDAIN JONATHAN</t>
  </si>
  <si>
    <t xml:space="preserve">VELO CLUB DE L'ESCAUT ANZIN</t>
  </si>
  <si>
    <t xml:space="preserve">LANDAS PRIMEROSE</t>
  </si>
  <si>
    <t xml:space="preserve">LEFBVRE FABIEN</t>
  </si>
  <si>
    <t xml:space="preserve">HENIN ETOILE CYCLISTE HENINOISE</t>
  </si>
  <si>
    <t xml:space="preserve">FONTAINE STEPHANE</t>
  </si>
  <si>
    <t xml:space="preserve">HOUREZ CEDRIC</t>
  </si>
  <si>
    <t xml:space="preserve">VOISIN FRANCIS</t>
  </si>
  <si>
    <t xml:space="preserve">BARENNE LAURENT</t>
  </si>
  <si>
    <t xml:space="preserve">DONDAINE PASCAL</t>
  </si>
  <si>
    <t xml:space="preserve">4ème Catégorie</t>
  </si>
  <si>
    <t xml:space="preserve">RECOUPE THIERRY</t>
  </si>
  <si>
    <t xml:space="preserve">U. S. CHEMINOTS AMIENS</t>
  </si>
  <si>
    <t xml:space="preserve">DELPLACE SYLVIAN</t>
  </si>
  <si>
    <t xml:space="preserve">00' 00'' 02</t>
  </si>
  <si>
    <t xml:space="preserve">HANNIER PATRICK</t>
  </si>
  <si>
    <t xml:space="preserve">00' 00'' 05</t>
  </si>
  <si>
    <t xml:space="preserve">CIEPLIK BERNARD</t>
  </si>
  <si>
    <t xml:space="preserve">00' 00'' 07</t>
  </si>
  <si>
    <t xml:space="preserve">CLAISSE ANAIS</t>
  </si>
  <si>
    <t xml:space="preserve">00' 00'' 08</t>
  </si>
  <si>
    <t xml:space="preserve">SANGNIER MARC</t>
  </si>
  <si>
    <t xml:space="preserve">00' 00'' 10</t>
  </si>
  <si>
    <t xml:space="preserve">DELOT CHRISTIAN</t>
  </si>
  <si>
    <t xml:space="preserve">TEAM BIKE PRESEAU</t>
  </si>
  <si>
    <t xml:space="preserve">00' 00'' 14</t>
  </si>
  <si>
    <t xml:space="preserve">COCHET DIDIER</t>
  </si>
  <si>
    <t xml:space="preserve">00' 00'' 15</t>
  </si>
  <si>
    <t xml:space="preserve">BEGHIN MARTIAL</t>
  </si>
  <si>
    <t xml:space="preserve">LA PEDALE MADELEINOISE</t>
  </si>
  <si>
    <t xml:space="preserve">00' 00'' 17</t>
  </si>
  <si>
    <t xml:space="preserve">FOULON ANDRE</t>
  </si>
  <si>
    <t xml:space="preserve">TEAM DECOPUB PROVILLE</t>
  </si>
  <si>
    <t xml:space="preserve">00' 00'' 30</t>
  </si>
  <si>
    <t xml:space="preserve">JEANNES PATRICK</t>
  </si>
  <si>
    <t xml:space="preserve">SMETS SEBASTIEN</t>
  </si>
  <si>
    <t xml:space="preserve">00' 00'' 35</t>
  </si>
  <si>
    <t xml:space="preserve">DOZIERE MICHAEL</t>
  </si>
  <si>
    <t xml:space="preserve">00' 00'' 37</t>
  </si>
  <si>
    <t xml:space="preserve">CAVALLA GILLES</t>
  </si>
  <si>
    <t xml:space="preserve">00' 00'' 39</t>
  </si>
  <si>
    <t xml:space="preserve">DUCRON LAURENT</t>
  </si>
  <si>
    <t xml:space="preserve">TEAM CYCLISTE PROVINOIS - PROVIN</t>
  </si>
  <si>
    <t xml:space="preserve">00' 00'' 41</t>
  </si>
  <si>
    <t xml:space="preserve">LEWANDOWSKI ERIC</t>
  </si>
  <si>
    <t xml:space="preserve">00' 00'' 43</t>
  </si>
  <si>
    <t xml:space="preserve">BARBIEUX FRANCK</t>
  </si>
  <si>
    <t xml:space="preserve">00' 00'' 45</t>
  </si>
  <si>
    <t xml:space="preserve">CAILTEUX LIONEL</t>
  </si>
  <si>
    <t xml:space="preserve">TEAM COMPÉTITION DURANCE VERDON</t>
  </si>
  <si>
    <t xml:space="preserve">00' 00'' 47</t>
  </si>
  <si>
    <t xml:space="preserve">LECOUSTRE ANDRE</t>
  </si>
  <si>
    <t xml:space="preserve">OUTREAU CLUB SPORTIF OUTRELOIS (C.S.O)</t>
  </si>
  <si>
    <t xml:space="preserve">00' 00'' 49</t>
  </si>
  <si>
    <t xml:space="preserve">RAPAILLE LUDOVIC</t>
  </si>
  <si>
    <t xml:space="preserve">00' 00'' 52</t>
  </si>
  <si>
    <t xml:space="preserve">CAUWET FRANCK</t>
  </si>
  <si>
    <t xml:space="preserve">00' 00'' 57</t>
  </si>
  <si>
    <t xml:space="preserve">BOULET FREDERICK</t>
  </si>
  <si>
    <t xml:space="preserve">00' 00'' 59</t>
  </si>
  <si>
    <t xml:space="preserve">FRANCOIS MICHAEL</t>
  </si>
  <si>
    <t xml:space="preserve">00' 00'' 63</t>
  </si>
  <si>
    <t xml:space="preserve">THIEBAUT DOMINIQUE</t>
  </si>
  <si>
    <t xml:space="preserve">ASSOCIATION CYCLISTE DE MARGNY LES COMPIEGNE</t>
  </si>
  <si>
    <t xml:space="preserve">00' 00'' 67</t>
  </si>
  <si>
    <t xml:space="preserve">GOCHON CEDRIC</t>
  </si>
  <si>
    <t xml:space="preserve">00' 00'' 69</t>
  </si>
  <si>
    <t xml:space="preserve">LECLERC SERGE</t>
  </si>
  <si>
    <t xml:space="preserve">ROUE D'OR COMINOISE</t>
  </si>
  <si>
    <t xml:space="preserve">00' 00'' 73</t>
  </si>
  <si>
    <t xml:space="preserve">CLAISSE PHILIPPE</t>
  </si>
  <si>
    <t xml:space="preserve">00' 02'' 69</t>
  </si>
  <si>
    <t xml:space="preserve">GOSTIAU GABRIEL</t>
  </si>
  <si>
    <t xml:space="preserve">05' 52'' 21</t>
  </si>
  <si>
    <t xml:space="preserve">GARD DENIS</t>
  </si>
  <si>
    <t xml:space="preserve">VELO CLUB SOLESMES</t>
  </si>
  <si>
    <t xml:space="preserve">06' 15'' 33</t>
  </si>
  <si>
    <t xml:space="preserve">GABEZ ANDRE</t>
  </si>
  <si>
    <t xml:space="preserve">06' 31'' 62</t>
  </si>
  <si>
    <t xml:space="preserve">VANAUBERG HERVE</t>
  </si>
  <si>
    <t xml:space="preserve">07' 25'' 00</t>
  </si>
  <si>
    <t xml:space="preserve">CANU CHRISTIAN</t>
  </si>
  <si>
    <t xml:space="preserve">30' 32'' 21</t>
  </si>
  <si>
    <t xml:space="preserve">TONDELIER DIDIER</t>
  </si>
  <si>
    <t xml:space="preserve">SOBKOWIAK DIMITRI</t>
  </si>
  <si>
    <t xml:space="preserve">RICO JOEL</t>
  </si>
  <si>
    <t xml:space="preserve">LHOIR DOMINIQUE</t>
  </si>
  <si>
    <t xml:space="preserve">GAVERIAUX. CHRISTIAN</t>
  </si>
  <si>
    <t xml:space="preserve">LEVAS MARCEL</t>
  </si>
  <si>
    <t xml:space="preserve">PAVARD JEAN MARC</t>
  </si>
  <si>
    <t xml:space="preserve">VELO CLUB AMANDINOIS</t>
  </si>
  <si>
    <t xml:space="preserve">EROUART CHARLES</t>
  </si>
  <si>
    <t xml:space="preserve">JATTEAU PHILIPPE</t>
  </si>
  <si>
    <t xml:space="preserve">GUISLAIN NICOLAS</t>
  </si>
  <si>
    <t xml:space="preserve">AMICALE LAIQUE SPORTIVE</t>
  </si>
  <si>
    <t xml:space="preserve">Féminines</t>
  </si>
  <si>
    <t xml:space="preserve">DEREGNAUCOURT JOHANNA</t>
  </si>
  <si>
    <t xml:space="preserve">ALEXANDRE MAGGY</t>
  </si>
  <si>
    <t xml:space="preserve">00' 00'' 42</t>
  </si>
  <si>
    <t xml:space="preserve">JABLONSKI EVA</t>
  </si>
  <si>
    <t xml:space="preserve">00' 05'' 18</t>
  </si>
  <si>
    <t xml:space="preserve">TOURNEUX LOUNA</t>
  </si>
  <si>
    <t xml:space="preserve">03' 16'' 45</t>
  </si>
  <si>
    <t xml:space="preserve">VANDERHAEGEN LILY</t>
  </si>
  <si>
    <t xml:space="preserve">03' 16'' 70</t>
  </si>
  <si>
    <t xml:space="preserve">DUCATILLON CLARISSE</t>
  </si>
  <si>
    <t xml:space="preserve">à 1 tour</t>
  </si>
  <si>
    <t xml:space="preserve">LEFEBVRE STEPHANIE</t>
  </si>
  <si>
    <t xml:space="preserve">DEFOSSEZ ALINE</t>
  </si>
  <si>
    <t xml:space="preserve">DUPONT MAUD</t>
  </si>
  <si>
    <t xml:space="preserve">à 2 tours</t>
  </si>
  <si>
    <t xml:space="preserve">JOCHIMSKI AMBRE</t>
  </si>
  <si>
    <t xml:space="preserve">à 3 tours</t>
  </si>
  <si>
    <t xml:space="preserve">LANSIAU LEA</t>
  </si>
  <si>
    <t xml:space="preserve">RICO ELODIE</t>
  </si>
  <si>
    <t xml:space="preserve">à 4 tours</t>
  </si>
  <si>
    <t xml:space="preserve">Cadets</t>
  </si>
  <si>
    <t xml:space="preserve">MOUFTIER LOUKA</t>
  </si>
  <si>
    <t xml:space="preserve">VELO CLUB BAVAISIEN</t>
  </si>
  <si>
    <t xml:space="preserve">VIVIER MATTHIAS</t>
  </si>
  <si>
    <t xml:space="preserve">02' 26'' 84</t>
  </si>
  <si>
    <t xml:space="preserve">CHUTSCH ALBAN</t>
  </si>
  <si>
    <t xml:space="preserve">02' 27'' 18</t>
  </si>
  <si>
    <t xml:space="preserve">VAN FRIEL MAXIME</t>
  </si>
  <si>
    <t xml:space="preserve">TEAM AVESNOIS - LEVAL</t>
  </si>
  <si>
    <t xml:space="preserve">02' 27'' 26</t>
  </si>
  <si>
    <t xml:space="preserve">MASSIN ALEXANDRE</t>
  </si>
  <si>
    <t xml:space="preserve">ESEG DOUAI</t>
  </si>
  <si>
    <t xml:space="preserve">02' 27'' 58</t>
  </si>
  <si>
    <t xml:space="preserve">BELO PARMENTIER ZACHARIE</t>
  </si>
  <si>
    <t xml:space="preserve">02' 29'' 78</t>
  </si>
  <si>
    <t xml:space="preserve">LEVEILLE FLORIAN</t>
  </si>
  <si>
    <t xml:space="preserve">02' 31'' 49</t>
  </si>
  <si>
    <t xml:space="preserve">CANU ERWAN</t>
  </si>
  <si>
    <t xml:space="preserve">DUPONT RAPHAEL</t>
  </si>
  <si>
    <t xml:space="preserve">Minimes</t>
  </si>
  <si>
    <t xml:space="preserve">BRACKENIER LUCA</t>
  </si>
  <si>
    <t xml:space="preserve">HAUW SIMON</t>
  </si>
  <si>
    <t xml:space="preserve">BIENFAIT CLEMENT</t>
  </si>
  <si>
    <t xml:space="preserve">00' 00'' 56</t>
  </si>
  <si>
    <t xml:space="preserve">GOCHON AXEL</t>
  </si>
  <si>
    <t xml:space="preserve">DECOTTIGNIES LUCAS</t>
  </si>
  <si>
    <t xml:space="preserve">00' 19'' 32</t>
  </si>
  <si>
    <t xml:space="preserve">LUCZAK SIMON</t>
  </si>
  <si>
    <t xml:space="preserve">00' 46'' 40</t>
  </si>
  <si>
    <t xml:space="preserve">FLAHAUT NOE</t>
  </si>
  <si>
    <t xml:space="preserve">00' 46'' 41</t>
  </si>
  <si>
    <t xml:space="preserve">PLOMION GASPARD</t>
  </si>
  <si>
    <t xml:space="preserve">00' 46'' 42</t>
  </si>
  <si>
    <t xml:space="preserve">HOUSET ALEXANDRE</t>
  </si>
  <si>
    <t xml:space="preserve">00' 46'' 43</t>
  </si>
  <si>
    <t xml:space="preserve">DRUART CLEMENT</t>
  </si>
  <si>
    <t xml:space="preserve">TEAM CYCLISTE LA BORDURE - BETTRECHIES</t>
  </si>
  <si>
    <t xml:space="preserve">02' 17'' 00</t>
  </si>
  <si>
    <t xml:space="preserve">ALEXANDRE LONY</t>
  </si>
  <si>
    <t xml:space="preserve">02' 17'' 02</t>
  </si>
  <si>
    <t xml:space="preserve">MALAOUI LOIS</t>
  </si>
  <si>
    <t xml:space="preserve">04' 07'' 58</t>
  </si>
  <si>
    <t xml:space="preserve">HALLEMAN KENZO</t>
  </si>
  <si>
    <t xml:space="preserve">04' 42'' 07</t>
  </si>
  <si>
    <t xml:space="preserve">LEDAIN JEREMIE</t>
  </si>
  <si>
    <t xml:space="preserve">05' 09'' 87</t>
  </si>
  <si>
    <t xml:space="preserve">POTEAUX JULES</t>
  </si>
  <si>
    <t xml:space="preserve">05' 26'' 16</t>
  </si>
  <si>
    <t xml:space="preserve">LASSELIN SOMME SASHA</t>
  </si>
  <si>
    <t xml:space="preserve">05' 26'' 18</t>
  </si>
  <si>
    <t xml:space="preserve">MARIN-VICENTE GAUTHIER</t>
  </si>
  <si>
    <t xml:space="preserve">05' 27'' 29</t>
  </si>
  <si>
    <t xml:space="preserve">CHALAS CYRIAQUE</t>
  </si>
  <si>
    <t xml:space="preserve">08' 51'' 68</t>
  </si>
  <si>
    <t xml:space="preserve">HOMOLA LUC</t>
  </si>
  <si>
    <t xml:space="preserve">08' 51'' 90</t>
  </si>
  <si>
    <t xml:space="preserve">TOURNEUX CLARA</t>
  </si>
  <si>
    <t xml:space="preserve">DELPLACE FLORINE</t>
  </si>
  <si>
    <t xml:space="preserve">BOON SHELLY</t>
  </si>
  <si>
    <t xml:space="preserve">Benjamins</t>
  </si>
  <si>
    <t xml:space="preserve">DRUART CHARLIE</t>
  </si>
  <si>
    <t xml:space="preserve">MASSIN MAXENCE</t>
  </si>
  <si>
    <t xml:space="preserve">BRACKENIER TOBIAS</t>
  </si>
  <si>
    <t xml:space="preserve">GRZESKIEWICZ ELIE</t>
  </si>
  <si>
    <t xml:space="preserve">CAILLEAU MATTEO</t>
  </si>
  <si>
    <t xml:space="preserve">LEFEBVRE BASTIEN</t>
  </si>
  <si>
    <t xml:space="preserve">FREHAUT ELIOT</t>
  </si>
  <si>
    <t xml:space="preserve">UNION CYCLISTE SOLRE LE CHATEAU</t>
  </si>
  <si>
    <t xml:space="preserve">TOURNEUX ALICE</t>
  </si>
  <si>
    <t xml:space="preserve">VANFRIEL THOMAS</t>
  </si>
  <si>
    <t xml:space="preserve">STRZELECKI ANTOINE</t>
  </si>
  <si>
    <t xml:space="preserve">BAPAUME CLUB CYCLISTE</t>
  </si>
  <si>
    <t xml:space="preserve">BIENFAIT CANDICE</t>
  </si>
  <si>
    <t xml:space="preserve">DELALLAU CLEMENCE</t>
  </si>
  <si>
    <t xml:space="preserve">ADAM VALENTIN</t>
  </si>
  <si>
    <t xml:space="preserve">DEGRELLE TIMEO</t>
  </si>
  <si>
    <t xml:space="preserve">LES VIKINGS VTT MARCHE NORDIQUE OHAIN</t>
  </si>
  <si>
    <t xml:space="preserve">VAN LIERDE LUDMILLA</t>
  </si>
  <si>
    <t xml:space="preserve">BUISINE THOMAS</t>
  </si>
  <si>
    <t xml:space="preserve">ALEXANDRE ABBY</t>
  </si>
  <si>
    <t xml:space="preserve">POTEAUX CLEMENCE</t>
  </si>
  <si>
    <t xml:space="preserve">LEDAIN EMILIE</t>
  </si>
  <si>
    <t xml:space="preserve">Pupilles</t>
  </si>
  <si>
    <t xml:space="preserve">FLAHAUT YLAN</t>
  </si>
  <si>
    <t xml:space="preserve">PEREZ PAUL</t>
  </si>
  <si>
    <t xml:space="preserve">DOOLAEGHE LEO</t>
  </si>
  <si>
    <t xml:space="preserve">PLUVINAGE ANTONIN</t>
  </si>
  <si>
    <t xml:space="preserve">DUPUICH MAXENCE</t>
  </si>
  <si>
    <t xml:space="preserve">BLARY ARMAND</t>
  </si>
  <si>
    <t xml:space="preserve">DAUMERIES MAELYS</t>
  </si>
  <si>
    <t xml:space="preserve">CHEVAL WILLIAM</t>
  </si>
  <si>
    <t xml:space="preserve">LHOMME MILAN</t>
  </si>
  <si>
    <t xml:space="preserve">LOOS EN GOHELLE VELO CLUB LOOSSOIS</t>
  </si>
  <si>
    <t xml:space="preserve">BUISINE MATHIS</t>
  </si>
  <si>
    <t xml:space="preserve">POTEAUX JOACHIM</t>
  </si>
  <si>
    <t xml:space="preserve">GOSTIAU BERDEG FAEL</t>
  </si>
  <si>
    <t xml:space="preserve">BARBIEUX GAHERIS</t>
  </si>
  <si>
    <t xml:space="preserve">Poussins</t>
  </si>
  <si>
    <t xml:space="preserve">ADRIANSEN BASILE</t>
  </si>
  <si>
    <t xml:space="preserve">DELALLEAU NOHAN</t>
  </si>
  <si>
    <t xml:space="preserve">STRZELECKI MARTIN</t>
  </si>
  <si>
    <t xml:space="preserve">CODDEVILLE TIM</t>
  </si>
  <si>
    <t xml:space="preserve">LEFEBVRE CAMILLE</t>
  </si>
  <si>
    <t xml:space="preserve">WECLAWIAK MAEL</t>
  </si>
  <si>
    <t xml:space="preserve">HERBIN JEANNE</t>
  </si>
  <si>
    <t xml:space="preserve">ADAM AUGUSTIN</t>
  </si>
  <si>
    <t xml:space="preserve">CHEVIN NOHANN</t>
  </si>
  <si>
    <t xml:space="preserve">TISON JULIAN</t>
  </si>
  <si>
    <t xml:space="preserve">LEFEBVRE AURELIEN</t>
  </si>
  <si>
    <t xml:space="preserve">LHOMME TELIO</t>
  </si>
  <si>
    <t xml:space="preserve">LEDAIN RAPHAEL</t>
  </si>
  <si>
    <t xml:space="preserve">DEVILLE ACHILLE</t>
  </si>
  <si>
    <t xml:space="preserve">FERR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3">
          <cell r="C193" t="str">
            <v>TOURNEUX LOUNA</v>
          </cell>
          <cell r="D193" t="str">
            <v>ENTENTE CYCLISTE DE FONTAINE AU BOIS</v>
          </cell>
        </row>
        <row r="194">
          <cell r="C194" t="str">
            <v>VANDERHAEGEN LILY</v>
          </cell>
          <cell r="D194" t="str">
            <v>ASSOCIATION CYCLISTE D'ETROEUNGT</v>
          </cell>
        </row>
        <row r="195">
          <cell r="C195" t="str">
            <v>JOCHIMSKI AMBRE</v>
          </cell>
          <cell r="D195" t="str">
            <v>AMICALE LAIQUE SPORTIVE  ROEULX</v>
          </cell>
        </row>
        <row r="196">
          <cell r="C196" t="str">
            <v>LANSIAU LEA</v>
          </cell>
          <cell r="D196" t="str">
            <v>HENIN ETOILE CYCLISTE HENINOISE</v>
          </cell>
        </row>
        <row r="197">
          <cell r="C197" t="str">
            <v>RICO ELODIE</v>
          </cell>
          <cell r="D197" t="str">
            <v>VELO CLUB UNION HALLUIN</v>
          </cell>
        </row>
        <row r="199">
          <cell r="D199" t="str">
            <v>FE</v>
          </cell>
        </row>
        <row r="200">
          <cell r="C200" t="str">
            <v>DEREGNAUCOURT JOHANNA</v>
          </cell>
          <cell r="D200" t="str">
            <v>TEAM LINK AND RIDE HERIN</v>
          </cell>
        </row>
        <row r="201">
          <cell r="C201" t="str">
            <v>ALEXANDRE MAGGY</v>
          </cell>
          <cell r="D201" t="str">
            <v>VELO CLUB SOLESMES</v>
          </cell>
        </row>
        <row r="202">
          <cell r="C202" t="str">
            <v>JABLONSKI EVA</v>
          </cell>
          <cell r="D202" t="str">
            <v>TEAM B.B.L. HERGNIES</v>
          </cell>
        </row>
        <row r="203">
          <cell r="C203" t="str">
            <v>DUCATILLON CLARISSE</v>
          </cell>
          <cell r="D203" t="str">
            <v>ESPOIR CYCLISTE WAMBRECHIES MARQUETTE</v>
          </cell>
        </row>
        <row r="204">
          <cell r="C204" t="str">
            <v>LEFEBVRE STEPHANIE</v>
          </cell>
          <cell r="D204" t="str">
            <v>HENIN ETOILE CYCLISTE HENINOISE</v>
          </cell>
        </row>
        <row r="205">
          <cell r="C205" t="str">
            <v>DEFOSSEZ ALINE</v>
          </cell>
          <cell r="D205" t="str">
            <v>TEAM BIKE PRESEAU</v>
          </cell>
        </row>
        <row r="206">
          <cell r="C206" t="str">
            <v>DUPONT MAUD</v>
          </cell>
          <cell r="D206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9</v>
      </c>
      <c r="E3" s="11" t="n">
        <v>0.063159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9</v>
      </c>
      <c r="E4" s="16" t="n">
        <v>0.063171296296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9</v>
      </c>
      <c r="E5" s="16" t="n">
        <v>0.0632523148148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9</v>
      </c>
      <c r="E6" s="16" t="n">
        <v>0.0634490740740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9</v>
      </c>
      <c r="E7" s="16" t="n">
        <v>0.0634490740740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9</v>
      </c>
      <c r="E8" s="16" t="n">
        <v>0.0641666666666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9</v>
      </c>
      <c r="E9" s="16" t="n">
        <v>0.06421296296296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9</v>
      </c>
      <c r="E10" s="16" t="n">
        <v>0.06422453703704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9</v>
      </c>
      <c r="E11" s="16" t="n">
        <v>0.06422453703704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29</v>
      </c>
      <c r="E12" s="16" t="n">
        <v>0.06423611111111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29</v>
      </c>
      <c r="E13" s="16" t="n">
        <v>0.06423611111111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40</v>
      </c>
      <c r="D14" s="14" t="n">
        <v>29</v>
      </c>
      <c r="E14" s="16" t="n">
        <v>0.06423611111111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31</v>
      </c>
      <c r="D15" s="14" t="n">
        <v>29</v>
      </c>
      <c r="E15" s="16" t="n">
        <v>0.06424768518519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29</v>
      </c>
      <c r="E16" s="16" t="n">
        <v>0.06424768518519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37</v>
      </c>
      <c r="D17" s="14" t="n">
        <v>29</v>
      </c>
      <c r="E17" s="16" t="n">
        <v>0.06425925925926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28</v>
      </c>
      <c r="D18" s="14" t="n">
        <v>29</v>
      </c>
      <c r="E18" s="16" t="n">
        <v>0.06427083333333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13</v>
      </c>
      <c r="D19" s="14" t="n">
        <v>29</v>
      </c>
      <c r="E19" s="16" t="n">
        <v>0.06428240740741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44</v>
      </c>
      <c r="D20" s="14" t="n">
        <v>29</v>
      </c>
      <c r="E20" s="16" t="n">
        <v>0.06431712962963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34</v>
      </c>
      <c r="D21" s="14" t="n">
        <v>29</v>
      </c>
      <c r="E21" s="16" t="n">
        <v>0.06434027777778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7</v>
      </c>
      <c r="D22" s="14" t="n">
        <v>29</v>
      </c>
      <c r="E22" s="16" t="n">
        <v>0.06434027777778</v>
      </c>
      <c r="F22" s="17" t="s">
        <v>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25</v>
      </c>
      <c r="D23" s="14" t="n">
        <v>29</v>
      </c>
      <c r="E23" s="16" t="n">
        <v>0.06434027777778</v>
      </c>
      <c r="F23" s="17" t="s">
        <v>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62</v>
      </c>
      <c r="D24" s="14" t="n">
        <v>28</v>
      </c>
      <c r="E24" s="16" t="n">
        <v>0.06209490740741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22</v>
      </c>
      <c r="D25" s="14" t="n">
        <v>28</v>
      </c>
      <c r="E25" s="16" t="n">
        <v>0.0621180555555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4</v>
      </c>
      <c r="C26" s="15" t="s">
        <v>13</v>
      </c>
      <c r="D26" s="14" t="n">
        <v>28</v>
      </c>
      <c r="E26" s="16" t="n">
        <v>0.0621180555555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5</v>
      </c>
      <c r="C27" s="15" t="s">
        <v>34</v>
      </c>
      <c r="D27" s="14" t="n">
        <v>28</v>
      </c>
      <c r="E27" s="16" t="n">
        <v>0.0623032407407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66</v>
      </c>
      <c r="C28" s="15" t="s">
        <v>16</v>
      </c>
      <c r="D28" s="14" t="n">
        <v>28</v>
      </c>
      <c r="E28" s="16" t="n">
        <v>0.0642013888888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67</v>
      </c>
      <c r="C29" s="15" t="s">
        <v>16</v>
      </c>
      <c r="D29" s="14" t="n">
        <v>28</v>
      </c>
      <c r="E29" s="16" t="n">
        <v>0.06424768518519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68</v>
      </c>
      <c r="C30" s="15" t="s">
        <v>69</v>
      </c>
      <c r="D30" s="14" t="n">
        <v>27</v>
      </c>
      <c r="E30" s="16" t="n">
        <v>0.0640162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0</v>
      </c>
      <c r="C31" s="15" t="s">
        <v>16</v>
      </c>
      <c r="D31" s="14" t="n">
        <v>23</v>
      </c>
      <c r="E31" s="16" t="n">
        <v>0.0624884259259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71</v>
      </c>
      <c r="B32" s="14" t="s">
        <v>72</v>
      </c>
      <c r="C32" s="15" t="s">
        <v>73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8</v>
      </c>
      <c r="C3" s="10" t="s">
        <v>1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9</v>
      </c>
      <c r="C4" s="15" t="s">
        <v>1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0</v>
      </c>
      <c r="C5" s="15" t="s">
        <v>46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1</v>
      </c>
      <c r="C6" s="15" t="s">
        <v>6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2</v>
      </c>
      <c r="C7" s="15" t="s">
        <v>2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3</v>
      </c>
      <c r="C8" s="15" t="s">
        <v>27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4</v>
      </c>
      <c r="C9" s="15" t="s">
        <v>27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5</v>
      </c>
      <c r="C10" s="15" t="s">
        <v>2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6</v>
      </c>
      <c r="C11" s="15" t="s">
        <v>13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7</v>
      </c>
      <c r="C12" s="15" t="s">
        <v>99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8</v>
      </c>
      <c r="C13" s="15" t="s">
        <v>27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99</v>
      </c>
      <c r="C14" s="15" t="s">
        <v>48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00</v>
      </c>
      <c r="C15" s="15" t="s">
        <v>27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01</v>
      </c>
      <c r="C16" s="15" t="s">
        <v>50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5</v>
      </c>
      <c r="C3" s="10" t="s">
        <v>28</v>
      </c>
      <c r="D3" s="9" t="n">
        <v>25</v>
      </c>
      <c r="E3" s="11" t="n">
        <v>0.056944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6</v>
      </c>
      <c r="C4" s="15" t="s">
        <v>25</v>
      </c>
      <c r="D4" s="14" t="n">
        <v>25</v>
      </c>
      <c r="E4" s="16" t="n">
        <v>0.0571875</v>
      </c>
      <c r="F4" s="17" t="s">
        <v>7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8</v>
      </c>
      <c r="C5" s="15" t="s">
        <v>34</v>
      </c>
      <c r="D5" s="14" t="n">
        <v>25</v>
      </c>
      <c r="E5" s="16" t="n">
        <v>0.05719907407407</v>
      </c>
      <c r="F5" s="17" t="s">
        <v>7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0</v>
      </c>
      <c r="C6" s="15" t="s">
        <v>81</v>
      </c>
      <c r="D6" s="14" t="n">
        <v>25</v>
      </c>
      <c r="E6" s="16" t="n">
        <v>0.05719907407407</v>
      </c>
      <c r="F6" s="17" t="s">
        <v>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3</v>
      </c>
      <c r="C7" s="15" t="s">
        <v>13</v>
      </c>
      <c r="D7" s="14" t="n">
        <v>25</v>
      </c>
      <c r="E7" s="16" t="n">
        <v>0.05721064814815</v>
      </c>
      <c r="F7" s="17" t="s">
        <v>8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5</v>
      </c>
      <c r="C8" s="15" t="s">
        <v>86</v>
      </c>
      <c r="D8" s="14" t="n">
        <v>25</v>
      </c>
      <c r="E8" s="16" t="n">
        <v>0.05721064814815</v>
      </c>
      <c r="F8" s="17" t="s">
        <v>8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8</v>
      </c>
      <c r="C9" s="15" t="s">
        <v>8</v>
      </c>
      <c r="D9" s="14" t="n">
        <v>25</v>
      </c>
      <c r="E9" s="16" t="n">
        <v>0.05721064814815</v>
      </c>
      <c r="F9" s="17" t="s">
        <v>8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0</v>
      </c>
      <c r="C10" s="15" t="s">
        <v>91</v>
      </c>
      <c r="D10" s="14" t="n">
        <v>25</v>
      </c>
      <c r="E10" s="16" t="n">
        <v>0.05721064814815</v>
      </c>
      <c r="F10" s="17" t="s">
        <v>9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3</v>
      </c>
      <c r="C11" s="15" t="s">
        <v>57</v>
      </c>
      <c r="D11" s="14" t="n">
        <v>25</v>
      </c>
      <c r="E11" s="16" t="n">
        <v>0.05721064814815</v>
      </c>
      <c r="F11" s="17" t="s">
        <v>9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5</v>
      </c>
      <c r="C12" s="15" t="s">
        <v>96</v>
      </c>
      <c r="D12" s="14" t="n">
        <v>25</v>
      </c>
      <c r="E12" s="16" t="n">
        <v>0.05721064814815</v>
      </c>
      <c r="F12" s="17" t="s">
        <v>9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8</v>
      </c>
      <c r="C13" s="15" t="s">
        <v>99</v>
      </c>
      <c r="D13" s="14" t="n">
        <v>25</v>
      </c>
      <c r="E13" s="16" t="n">
        <v>0.05722222222222</v>
      </c>
      <c r="F13" s="17" t="s">
        <v>10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1</v>
      </c>
      <c r="C14" s="15" t="s">
        <v>102</v>
      </c>
      <c r="D14" s="14" t="n">
        <v>25</v>
      </c>
      <c r="E14" s="16" t="n">
        <v>0.0572337962963</v>
      </c>
      <c r="F14" s="17" t="s">
        <v>10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4</v>
      </c>
      <c r="C15" s="15" t="s">
        <v>105</v>
      </c>
      <c r="D15" s="14" t="n">
        <v>25</v>
      </c>
      <c r="E15" s="16" t="n">
        <v>0.05732638888889</v>
      </c>
      <c r="F15" s="17" t="s">
        <v>10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7</v>
      </c>
      <c r="C16" s="15" t="s">
        <v>28</v>
      </c>
      <c r="D16" s="14" t="n">
        <v>25</v>
      </c>
      <c r="E16" s="16" t="n">
        <v>0.05739583333333</v>
      </c>
      <c r="F16" s="17" t="s">
        <v>10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9</v>
      </c>
      <c r="C17" s="15" t="s">
        <v>110</v>
      </c>
      <c r="D17" s="14" t="n">
        <v>25</v>
      </c>
      <c r="E17" s="16" t="n">
        <v>0.05855324074074</v>
      </c>
      <c r="F17" s="17" t="s">
        <v>11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2</v>
      </c>
      <c r="C18" s="15" t="s">
        <v>86</v>
      </c>
      <c r="D18" s="14" t="n">
        <v>25</v>
      </c>
      <c r="E18" s="16" t="n">
        <v>0.05855324074074</v>
      </c>
      <c r="F18" s="17" t="s">
        <v>11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4</v>
      </c>
      <c r="C19" s="15" t="s">
        <v>13</v>
      </c>
      <c r="D19" s="14" t="n">
        <v>25</v>
      </c>
      <c r="E19" s="16" t="n">
        <v>0.05855324074074</v>
      </c>
      <c r="F19" s="17" t="s">
        <v>11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6</v>
      </c>
      <c r="C20" s="15" t="s">
        <v>117</v>
      </c>
      <c r="D20" s="14" t="n">
        <v>25</v>
      </c>
      <c r="E20" s="16" t="n">
        <v>0.05857638888889</v>
      </c>
      <c r="F20" s="17" t="s">
        <v>11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9</v>
      </c>
      <c r="C21" s="15" t="s">
        <v>117</v>
      </c>
      <c r="D21" s="14" t="n">
        <v>25</v>
      </c>
      <c r="E21" s="16" t="n">
        <v>0.05862268518519</v>
      </c>
      <c r="F21" s="17" t="s">
        <v>12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1</v>
      </c>
      <c r="C22" s="15" t="s">
        <v>28</v>
      </c>
      <c r="D22" s="14" t="n">
        <v>25</v>
      </c>
      <c r="E22" s="16" t="n">
        <v>0.05878472222222</v>
      </c>
      <c r="F22" s="17" t="s">
        <v>12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3</v>
      </c>
      <c r="C23" s="15" t="s">
        <v>124</v>
      </c>
      <c r="D23" s="14" t="n">
        <v>25</v>
      </c>
      <c r="E23" s="16" t="n">
        <v>0.05878472222222</v>
      </c>
      <c r="F23" s="17" t="s">
        <v>12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6</v>
      </c>
      <c r="C24" s="15" t="s">
        <v>28</v>
      </c>
      <c r="D24" s="14" t="n">
        <v>25</v>
      </c>
      <c r="E24" s="16" t="n">
        <v>0.05878472222222</v>
      </c>
      <c r="F24" s="17" t="s">
        <v>12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8</v>
      </c>
      <c r="C25" s="15" t="s">
        <v>10</v>
      </c>
      <c r="D25" s="14" t="n">
        <v>25</v>
      </c>
      <c r="E25" s="16" t="n">
        <v>0.0587962962963</v>
      </c>
      <c r="F25" s="17" t="s">
        <v>12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0</v>
      </c>
      <c r="C26" s="15" t="s">
        <v>131</v>
      </c>
      <c r="D26" s="14" t="n">
        <v>25</v>
      </c>
      <c r="E26" s="16" t="n">
        <v>0.0587962962963</v>
      </c>
      <c r="F26" s="17" t="s">
        <v>13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3</v>
      </c>
      <c r="C27" s="15" t="s">
        <v>134</v>
      </c>
      <c r="D27" s="14" t="n">
        <v>25</v>
      </c>
      <c r="E27" s="16" t="n">
        <v>0.0587962962963</v>
      </c>
      <c r="F27" s="17" t="s">
        <v>13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6</v>
      </c>
      <c r="C28" s="15" t="s">
        <v>137</v>
      </c>
      <c r="D28" s="14" t="n">
        <v>25</v>
      </c>
      <c r="E28" s="16" t="n">
        <v>0.05880787037037</v>
      </c>
      <c r="F28" s="17" t="s">
        <v>13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9</v>
      </c>
      <c r="C29" s="15" t="s">
        <v>86</v>
      </c>
      <c r="D29" s="14" t="n">
        <v>25</v>
      </c>
      <c r="E29" s="16" t="n">
        <v>0.05880787037037</v>
      </c>
      <c r="F29" s="17" t="s">
        <v>14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1</v>
      </c>
      <c r="C30" s="15" t="s">
        <v>22</v>
      </c>
      <c r="D30" s="14" t="n">
        <v>25</v>
      </c>
      <c r="E30" s="16" t="n">
        <v>0.05880787037037</v>
      </c>
      <c r="F30" s="17" t="s">
        <v>14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3</v>
      </c>
      <c r="C31" s="15" t="s">
        <v>117</v>
      </c>
      <c r="D31" s="14" t="n">
        <v>25</v>
      </c>
      <c r="E31" s="16" t="n">
        <v>0.05881944444444</v>
      </c>
      <c r="F31" s="17" t="s">
        <v>14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5</v>
      </c>
      <c r="C32" s="15" t="s">
        <v>117</v>
      </c>
      <c r="D32" s="14" t="n">
        <v>25</v>
      </c>
      <c r="E32" s="16" t="n">
        <v>0.05881944444444</v>
      </c>
      <c r="F32" s="17" t="s">
        <v>14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7</v>
      </c>
      <c r="C33" s="15" t="s">
        <v>96</v>
      </c>
      <c r="D33" s="14" t="n">
        <v>25</v>
      </c>
      <c r="E33" s="16" t="n">
        <v>0.05881944444444</v>
      </c>
      <c r="F33" s="17" t="s">
        <v>14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9</v>
      </c>
      <c r="C34" s="15" t="s">
        <v>13</v>
      </c>
      <c r="D34" s="14" t="n">
        <v>25</v>
      </c>
      <c r="E34" s="16" t="n">
        <v>0.05881944444444</v>
      </c>
      <c r="F34" s="17" t="s">
        <v>15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1</v>
      </c>
      <c r="C35" s="15" t="s">
        <v>152</v>
      </c>
      <c r="D35" s="14" t="n">
        <v>25</v>
      </c>
      <c r="E35" s="16" t="n">
        <v>0.05881944444444</v>
      </c>
      <c r="F35" s="17" t="s">
        <v>15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4</v>
      </c>
      <c r="C36" s="15" t="s">
        <v>155</v>
      </c>
      <c r="D36" s="14" t="n">
        <v>25</v>
      </c>
      <c r="E36" s="16" t="n">
        <v>0.05883101851852</v>
      </c>
      <c r="F36" s="17" t="s">
        <v>15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7</v>
      </c>
      <c r="C37" s="15" t="s">
        <v>152</v>
      </c>
      <c r="D37" s="14" t="n">
        <v>25</v>
      </c>
      <c r="E37" s="16" t="n">
        <v>0.05885416666667</v>
      </c>
      <c r="F37" s="17" t="s">
        <v>15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9</v>
      </c>
      <c r="C38" s="15" t="s">
        <v>69</v>
      </c>
      <c r="D38" s="14" t="n">
        <v>25</v>
      </c>
      <c r="E38" s="16" t="n">
        <v>0.05885416666667</v>
      </c>
      <c r="F38" s="17" t="s">
        <v>16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1</v>
      </c>
      <c r="C39" s="15" t="s">
        <v>134</v>
      </c>
      <c r="D39" s="14" t="n">
        <v>25</v>
      </c>
      <c r="E39" s="16" t="n">
        <v>0.05885416666667</v>
      </c>
      <c r="F39" s="17" t="s">
        <v>16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3</v>
      </c>
      <c r="C40" s="15" t="s">
        <v>164</v>
      </c>
      <c r="D40" s="14" t="n">
        <v>25</v>
      </c>
      <c r="E40" s="16" t="n">
        <v>0.05888888888889</v>
      </c>
      <c r="F40" s="17" t="s">
        <v>16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66</v>
      </c>
      <c r="C41" s="15" t="s">
        <v>131</v>
      </c>
      <c r="D41" s="14" t="n">
        <v>25</v>
      </c>
      <c r="E41" s="16" t="n">
        <v>0.05888888888889</v>
      </c>
      <c r="F41" s="17" t="s">
        <v>16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68</v>
      </c>
      <c r="C42" s="15" t="s">
        <v>169</v>
      </c>
      <c r="D42" s="14" t="n">
        <v>25</v>
      </c>
      <c r="E42" s="16" t="n">
        <v>0.05888888888889</v>
      </c>
      <c r="F42" s="17" t="s">
        <v>17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1</v>
      </c>
      <c r="C43" s="15" t="s">
        <v>131</v>
      </c>
      <c r="D43" s="14" t="n">
        <v>24</v>
      </c>
      <c r="E43" s="16" t="n">
        <v>0.05883101851852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2</v>
      </c>
      <c r="C44" s="15" t="s">
        <v>22</v>
      </c>
      <c r="D44" s="14" t="n">
        <v>23</v>
      </c>
      <c r="E44" s="16" t="n">
        <v>0.05922453703704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s">
        <v>71</v>
      </c>
      <c r="B45" s="14" t="s">
        <v>173</v>
      </c>
      <c r="C45" s="15" t="s">
        <v>169</v>
      </c>
      <c r="D45" s="14" t="n">
        <v>5</v>
      </c>
      <c r="E45" s="16" t="n">
        <v>0.01055555555556</v>
      </c>
      <c r="F45" s="17"/>
      <c r="G45" s="1" t="str">
        <f aca="false">A45</f>
        <v>Ab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5</v>
      </c>
      <c r="C3" s="10" t="s">
        <v>176</v>
      </c>
      <c r="D3" s="9" t="n">
        <v>21</v>
      </c>
      <c r="E3" s="11" t="n">
        <v>0.048321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7</v>
      </c>
      <c r="C4" s="15" t="s">
        <v>178</v>
      </c>
      <c r="D4" s="14" t="n">
        <v>21</v>
      </c>
      <c r="E4" s="16" t="n">
        <v>0.04832175925926</v>
      </c>
      <c r="F4" s="17" t="s">
        <v>17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0</v>
      </c>
      <c r="C5" s="15" t="s">
        <v>181</v>
      </c>
      <c r="D5" s="14" t="n">
        <v>21</v>
      </c>
      <c r="E5" s="16" t="n">
        <v>0.04832175925926</v>
      </c>
      <c r="F5" s="17" t="s">
        <v>18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3</v>
      </c>
      <c r="C6" s="15" t="s">
        <v>184</v>
      </c>
      <c r="D6" s="14" t="n">
        <v>21</v>
      </c>
      <c r="E6" s="16" t="n">
        <v>0.04833333333333</v>
      </c>
      <c r="F6" s="17" t="s">
        <v>18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6</v>
      </c>
      <c r="C7" s="15" t="s">
        <v>187</v>
      </c>
      <c r="D7" s="14" t="n">
        <v>21</v>
      </c>
      <c r="E7" s="16" t="n">
        <v>0.04833333333333</v>
      </c>
      <c r="F7" s="17" t="s">
        <v>18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9</v>
      </c>
      <c r="C8" s="15" t="s">
        <v>190</v>
      </c>
      <c r="D8" s="14" t="n">
        <v>21</v>
      </c>
      <c r="E8" s="16" t="n">
        <v>0.04833333333333</v>
      </c>
      <c r="F8" s="17" t="s">
        <v>19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2</v>
      </c>
      <c r="C9" s="15" t="s">
        <v>134</v>
      </c>
      <c r="D9" s="14" t="n">
        <v>21</v>
      </c>
      <c r="E9" s="16" t="n">
        <v>0.04833333333333</v>
      </c>
      <c r="F9" s="17" t="s">
        <v>19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4</v>
      </c>
      <c r="C10" s="15" t="s">
        <v>152</v>
      </c>
      <c r="D10" s="14" t="n">
        <v>21</v>
      </c>
      <c r="E10" s="16" t="n">
        <v>0.04834490740741</v>
      </c>
      <c r="F10" s="17" t="s">
        <v>19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6</v>
      </c>
      <c r="C11" s="15" t="s">
        <v>81</v>
      </c>
      <c r="D11" s="14" t="n">
        <v>21</v>
      </c>
      <c r="E11" s="16" t="n">
        <v>0.04834490740741</v>
      </c>
      <c r="F11" s="17" t="s">
        <v>19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8</v>
      </c>
      <c r="C12" s="15" t="s">
        <v>178</v>
      </c>
      <c r="D12" s="14" t="n">
        <v>21</v>
      </c>
      <c r="E12" s="16" t="n">
        <v>0.04834490740741</v>
      </c>
      <c r="F12" s="17" t="s">
        <v>19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0</v>
      </c>
      <c r="C13" s="15" t="s">
        <v>13</v>
      </c>
      <c r="D13" s="14" t="n">
        <v>21</v>
      </c>
      <c r="E13" s="16" t="n">
        <v>0.04834490740741</v>
      </c>
      <c r="F13" s="17" t="s">
        <v>20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2</v>
      </c>
      <c r="C14" s="15" t="s">
        <v>34</v>
      </c>
      <c r="D14" s="14" t="n">
        <v>21</v>
      </c>
      <c r="E14" s="16" t="n">
        <v>0.04835648148148</v>
      </c>
      <c r="F14" s="17" t="s">
        <v>20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4</v>
      </c>
      <c r="C15" s="15" t="s">
        <v>57</v>
      </c>
      <c r="D15" s="14" t="n">
        <v>21</v>
      </c>
      <c r="E15" s="16" t="n">
        <v>0.04835648148148</v>
      </c>
      <c r="F15" s="17" t="s">
        <v>20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6</v>
      </c>
      <c r="C16" s="15" t="s">
        <v>13</v>
      </c>
      <c r="D16" s="14" t="n">
        <v>21</v>
      </c>
      <c r="E16" s="16" t="n">
        <v>0.04835648148148</v>
      </c>
      <c r="F16" s="17" t="s">
        <v>20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7</v>
      </c>
      <c r="C17" s="15" t="s">
        <v>44</v>
      </c>
      <c r="D17" s="14" t="n">
        <v>21</v>
      </c>
      <c r="E17" s="16" t="n">
        <v>0.04835648148148</v>
      </c>
      <c r="F17" s="17" t="s">
        <v>20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9</v>
      </c>
      <c r="C18" s="15" t="s">
        <v>105</v>
      </c>
      <c r="D18" s="14" t="n">
        <v>21</v>
      </c>
      <c r="E18" s="16" t="n">
        <v>0.04835648148148</v>
      </c>
      <c r="F18" s="17" t="s">
        <v>21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1</v>
      </c>
      <c r="C19" s="15" t="s">
        <v>131</v>
      </c>
      <c r="D19" s="14" t="n">
        <v>21</v>
      </c>
      <c r="E19" s="16" t="n">
        <v>0.04836805555556</v>
      </c>
      <c r="F19" s="17" t="s">
        <v>21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3</v>
      </c>
      <c r="C20" s="15" t="s">
        <v>214</v>
      </c>
      <c r="D20" s="14" t="n">
        <v>21</v>
      </c>
      <c r="E20" s="16" t="n">
        <v>0.04836805555556</v>
      </c>
      <c r="F20" s="17" t="s">
        <v>21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6</v>
      </c>
      <c r="C21" s="15" t="s">
        <v>13</v>
      </c>
      <c r="D21" s="14" t="n">
        <v>21</v>
      </c>
      <c r="E21" s="16" t="n">
        <v>0.04836805555556</v>
      </c>
      <c r="F21" s="17" t="s">
        <v>21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8</v>
      </c>
      <c r="C22" s="15" t="s">
        <v>96</v>
      </c>
      <c r="D22" s="14" t="n">
        <v>21</v>
      </c>
      <c r="E22" s="16" t="n">
        <v>0.04837962962963</v>
      </c>
      <c r="F22" s="17" t="s">
        <v>21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0</v>
      </c>
      <c r="C23" s="15" t="s">
        <v>176</v>
      </c>
      <c r="D23" s="14" t="n">
        <v>21</v>
      </c>
      <c r="E23" s="16" t="n">
        <v>0.04837962962963</v>
      </c>
      <c r="F23" s="17" t="s">
        <v>22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2</v>
      </c>
      <c r="C24" s="15" t="s">
        <v>28</v>
      </c>
      <c r="D24" s="14" t="n">
        <v>21</v>
      </c>
      <c r="E24" s="16" t="n">
        <v>0.04837962962963</v>
      </c>
      <c r="F24" s="17" t="s">
        <v>22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4</v>
      </c>
      <c r="C25" s="15" t="s">
        <v>13</v>
      </c>
      <c r="D25" s="14" t="n">
        <v>21</v>
      </c>
      <c r="E25" s="16" t="n">
        <v>0.04837962962963</v>
      </c>
      <c r="F25" s="17" t="s">
        <v>22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6</v>
      </c>
      <c r="C26" s="15" t="s">
        <v>62</v>
      </c>
      <c r="D26" s="14" t="n">
        <v>21</v>
      </c>
      <c r="E26" s="16" t="n">
        <v>0.04840277777778</v>
      </c>
      <c r="F26" s="17" t="s">
        <v>22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28</v>
      </c>
      <c r="C27" s="15" t="s">
        <v>96</v>
      </c>
      <c r="D27" s="14" t="n">
        <v>21</v>
      </c>
      <c r="E27" s="16" t="n">
        <v>0.04841435185185</v>
      </c>
      <c r="F27" s="17" t="s">
        <v>22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0</v>
      </c>
      <c r="C28" s="15" t="s">
        <v>40</v>
      </c>
      <c r="D28" s="14" t="n">
        <v>21</v>
      </c>
      <c r="E28" s="16" t="n">
        <v>0.04841435185185</v>
      </c>
      <c r="F28" s="17" t="s">
        <v>23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2</v>
      </c>
      <c r="C29" s="15" t="s">
        <v>233</v>
      </c>
      <c r="D29" s="14" t="n">
        <v>21</v>
      </c>
      <c r="E29" s="16" t="n">
        <v>0.04841435185185</v>
      </c>
      <c r="F29" s="17" t="s">
        <v>23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5</v>
      </c>
      <c r="C30" s="15" t="s">
        <v>181</v>
      </c>
      <c r="D30" s="14" t="n">
        <v>21</v>
      </c>
      <c r="E30" s="16" t="n">
        <v>0.04841435185185</v>
      </c>
      <c r="F30" s="17" t="s">
        <v>23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37</v>
      </c>
      <c r="C31" s="15" t="s">
        <v>13</v>
      </c>
      <c r="D31" s="14" t="n">
        <v>21</v>
      </c>
      <c r="E31" s="16" t="n">
        <v>0.04842592592593</v>
      </c>
      <c r="F31" s="17" t="s">
        <v>23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39</v>
      </c>
      <c r="C32" s="15" t="s">
        <v>28</v>
      </c>
      <c r="D32" s="14" t="n">
        <v>21</v>
      </c>
      <c r="E32" s="16" t="n">
        <v>0.04842592592593</v>
      </c>
      <c r="F32" s="17" t="s">
        <v>24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1</v>
      </c>
      <c r="C33" s="15" t="s">
        <v>13</v>
      </c>
      <c r="D33" s="14" t="n">
        <v>21</v>
      </c>
      <c r="E33" s="16" t="n">
        <v>0.0484375</v>
      </c>
      <c r="F33" s="17" t="s">
        <v>24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3</v>
      </c>
      <c r="C34" s="15" t="s">
        <v>184</v>
      </c>
      <c r="D34" s="14" t="n">
        <v>21</v>
      </c>
      <c r="E34" s="16" t="n">
        <v>0.04846064814815</v>
      </c>
      <c r="F34" s="17" t="s">
        <v>24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45</v>
      </c>
      <c r="C35" s="15" t="s">
        <v>131</v>
      </c>
      <c r="D35" s="14" t="n">
        <v>21</v>
      </c>
      <c r="E35" s="16" t="n">
        <v>0.04847222222222</v>
      </c>
      <c r="F35" s="17" t="s">
        <v>24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47</v>
      </c>
      <c r="C36" s="15" t="s">
        <v>8</v>
      </c>
      <c r="D36" s="14" t="n">
        <v>21</v>
      </c>
      <c r="E36" s="16" t="n">
        <v>0.0484837962963</v>
      </c>
      <c r="F36" s="17" t="s">
        <v>24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49</v>
      </c>
      <c r="C37" s="15" t="s">
        <v>57</v>
      </c>
      <c r="D37" s="14" t="n">
        <v>21</v>
      </c>
      <c r="E37" s="16" t="n">
        <v>0.04849537037037</v>
      </c>
      <c r="F37" s="17" t="s">
        <v>25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1</v>
      </c>
      <c r="C38" s="15" t="s">
        <v>152</v>
      </c>
      <c r="D38" s="14" t="n">
        <v>21</v>
      </c>
      <c r="E38" s="16" t="n">
        <v>0.04853009259259</v>
      </c>
      <c r="F38" s="17" t="s">
        <v>25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3</v>
      </c>
      <c r="C39" s="15" t="s">
        <v>40</v>
      </c>
      <c r="D39" s="14" t="n">
        <v>21</v>
      </c>
      <c r="E39" s="16" t="n">
        <v>0.04863425925926</v>
      </c>
      <c r="F39" s="17" t="s">
        <v>25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5</v>
      </c>
      <c r="C40" s="15" t="s">
        <v>256</v>
      </c>
      <c r="D40" s="14" t="n">
        <v>21</v>
      </c>
      <c r="E40" s="16" t="n">
        <v>0.04936342592593</v>
      </c>
      <c r="F40" s="17" t="s">
        <v>257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8</v>
      </c>
      <c r="C41" s="15" t="s">
        <v>22</v>
      </c>
      <c r="D41" s="14" t="n">
        <v>20</v>
      </c>
      <c r="E41" s="16" t="n">
        <v>0.0483217592592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9</v>
      </c>
      <c r="C42" s="15" t="s">
        <v>57</v>
      </c>
      <c r="D42" s="14" t="n">
        <v>20</v>
      </c>
      <c r="E42" s="16" t="n">
        <v>0.04834490740741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60</v>
      </c>
      <c r="C43" s="15" t="s">
        <v>261</v>
      </c>
      <c r="D43" s="14" t="n">
        <v>20</v>
      </c>
      <c r="E43" s="16" t="n">
        <v>0.04841435185185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62</v>
      </c>
      <c r="C44" s="15" t="s">
        <v>102</v>
      </c>
      <c r="D44" s="14" t="n">
        <v>20</v>
      </c>
      <c r="E44" s="16" t="n">
        <v>0.04844907407407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63</v>
      </c>
      <c r="C45" s="15" t="s">
        <v>264</v>
      </c>
      <c r="D45" s="14" t="n">
        <v>20</v>
      </c>
      <c r="E45" s="16" t="n">
        <v>0.04844907407407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5</v>
      </c>
      <c r="C46" s="15" t="s">
        <v>266</v>
      </c>
      <c r="D46" s="14" t="n">
        <v>20</v>
      </c>
      <c r="E46" s="16" t="n">
        <v>0.04861111111111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7</v>
      </c>
      <c r="C47" s="15" t="s">
        <v>268</v>
      </c>
      <c r="D47" s="14" t="n">
        <v>20</v>
      </c>
      <c r="E47" s="16" t="n">
        <v>0.04868055555556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9</v>
      </c>
      <c r="C48" s="15" t="s">
        <v>28</v>
      </c>
      <c r="D48" s="14" t="n">
        <v>20</v>
      </c>
      <c r="E48" s="16" t="n">
        <v>0.0503935185185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70</v>
      </c>
      <c r="C49" s="15" t="s">
        <v>28</v>
      </c>
      <c r="D49" s="14" t="n">
        <v>19</v>
      </c>
      <c r="E49" s="16" t="n">
        <v>0.04888888888889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71</v>
      </c>
      <c r="C50" s="15" t="s">
        <v>272</v>
      </c>
      <c r="D50" s="14" t="n">
        <v>19</v>
      </c>
      <c r="E50" s="16" t="n">
        <v>0.04986111111111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73</v>
      </c>
      <c r="C51" s="15" t="s">
        <v>62</v>
      </c>
      <c r="D51" s="14" t="n">
        <v>19</v>
      </c>
      <c r="E51" s="16" t="n">
        <v>0.05039351851852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74</v>
      </c>
      <c r="C52" s="15" t="s">
        <v>275</v>
      </c>
      <c r="D52" s="14" t="n">
        <v>19</v>
      </c>
      <c r="E52" s="16" t="n">
        <v>0.05108796296296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76</v>
      </c>
      <c r="C53" s="15" t="s">
        <v>13</v>
      </c>
      <c r="D53" s="14" t="n">
        <v>18</v>
      </c>
      <c r="E53" s="16" t="n">
        <v>0.04881944444444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7</v>
      </c>
      <c r="C54" s="15" t="s">
        <v>278</v>
      </c>
      <c r="D54" s="14" t="n">
        <v>18</v>
      </c>
      <c r="E54" s="16" t="n">
        <v>0.04881944444444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79</v>
      </c>
      <c r="C55" s="15" t="s">
        <v>69</v>
      </c>
      <c r="D55" s="14" t="n">
        <v>18</v>
      </c>
      <c r="E55" s="16" t="n">
        <v>0.04892361111111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80</v>
      </c>
      <c r="C56" s="15" t="s">
        <v>57</v>
      </c>
      <c r="D56" s="14" t="n">
        <v>18</v>
      </c>
      <c r="E56" s="16" t="n">
        <v>0.04894675925926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81</v>
      </c>
      <c r="C57" s="15" t="s">
        <v>268</v>
      </c>
      <c r="D57" s="14" t="n">
        <v>17</v>
      </c>
      <c r="E57" s="16" t="n">
        <v>0.0485185185185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71</v>
      </c>
      <c r="B58" s="14" t="s">
        <v>282</v>
      </c>
      <c r="C58" s="15" t="s">
        <v>117</v>
      </c>
      <c r="D58" s="14" t="n">
        <v>12</v>
      </c>
      <c r="E58" s="16" t="n">
        <v>0.03039351851852</v>
      </c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71</v>
      </c>
      <c r="B59" s="14" t="s">
        <v>283</v>
      </c>
      <c r="C59" s="15" t="s">
        <v>22</v>
      </c>
      <c r="D59" s="14" t="n">
        <v>1</v>
      </c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5</v>
      </c>
      <c r="C3" s="10" t="s">
        <v>286</v>
      </c>
      <c r="D3" s="9" t="n">
        <v>18</v>
      </c>
      <c r="E3" s="11" t="n">
        <v>0.043877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184</v>
      </c>
      <c r="D4" s="14" t="n">
        <v>18</v>
      </c>
      <c r="E4" s="16" t="n">
        <v>0.04387731481482</v>
      </c>
      <c r="F4" s="17" t="s">
        <v>28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233</v>
      </c>
      <c r="D5" s="14" t="n">
        <v>18</v>
      </c>
      <c r="E5" s="16" t="n">
        <v>0.04387731481482</v>
      </c>
      <c r="F5" s="17" t="s">
        <v>29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1</v>
      </c>
      <c r="C6" s="15" t="s">
        <v>13</v>
      </c>
      <c r="D6" s="14" t="n">
        <v>18</v>
      </c>
      <c r="E6" s="16" t="n">
        <v>0.04387731481482</v>
      </c>
      <c r="F6" s="17" t="s">
        <v>2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3</v>
      </c>
      <c r="C7" s="15" t="s">
        <v>131</v>
      </c>
      <c r="D7" s="14" t="n">
        <v>18</v>
      </c>
      <c r="E7" s="16" t="n">
        <v>0.04387731481482</v>
      </c>
      <c r="F7" s="17" t="s">
        <v>29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5</v>
      </c>
      <c r="C8" s="15" t="s">
        <v>169</v>
      </c>
      <c r="D8" s="14" t="n">
        <v>18</v>
      </c>
      <c r="E8" s="16" t="n">
        <v>0.04387731481482</v>
      </c>
      <c r="F8" s="17" t="s">
        <v>2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7</v>
      </c>
      <c r="C9" s="15" t="s">
        <v>298</v>
      </c>
      <c r="D9" s="14" t="n">
        <v>18</v>
      </c>
      <c r="E9" s="16" t="n">
        <v>0.04387731481482</v>
      </c>
      <c r="F9" s="17" t="s">
        <v>2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0</v>
      </c>
      <c r="C10" s="15" t="s">
        <v>110</v>
      </c>
      <c r="D10" s="14" t="n">
        <v>18</v>
      </c>
      <c r="E10" s="16" t="n">
        <v>0.04387731481482</v>
      </c>
      <c r="F10" s="17" t="s">
        <v>3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2</v>
      </c>
      <c r="C11" s="15" t="s">
        <v>303</v>
      </c>
      <c r="D11" s="14" t="n">
        <v>18</v>
      </c>
      <c r="E11" s="16" t="n">
        <v>0.04387731481482</v>
      </c>
      <c r="F11" s="17" t="s">
        <v>30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5</v>
      </c>
      <c r="C12" s="15" t="s">
        <v>306</v>
      </c>
      <c r="D12" s="14" t="n">
        <v>18</v>
      </c>
      <c r="E12" s="16" t="n">
        <v>0.04387731481482</v>
      </c>
      <c r="F12" s="17" t="s">
        <v>30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8</v>
      </c>
      <c r="C13" s="15" t="s">
        <v>34</v>
      </c>
      <c r="D13" s="14" t="n">
        <v>18</v>
      </c>
      <c r="E13" s="16" t="n">
        <v>0.04387731481482</v>
      </c>
      <c r="F13" s="17" t="s">
        <v>1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9</v>
      </c>
      <c r="C14" s="15" t="s">
        <v>266</v>
      </c>
      <c r="D14" s="14" t="n">
        <v>18</v>
      </c>
      <c r="E14" s="16" t="n">
        <v>0.04387731481482</v>
      </c>
      <c r="F14" s="17" t="s">
        <v>31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1</v>
      </c>
      <c r="C15" s="15" t="s">
        <v>16</v>
      </c>
      <c r="D15" s="14" t="n">
        <v>18</v>
      </c>
      <c r="E15" s="16" t="n">
        <v>0.04387731481482</v>
      </c>
      <c r="F15" s="17" t="s">
        <v>31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3</v>
      </c>
      <c r="C16" s="15" t="s">
        <v>40</v>
      </c>
      <c r="D16" s="14" t="n">
        <v>18</v>
      </c>
      <c r="E16" s="16" t="n">
        <v>0.04387731481482</v>
      </c>
      <c r="F16" s="17" t="s">
        <v>3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5</v>
      </c>
      <c r="C17" s="15" t="s">
        <v>316</v>
      </c>
      <c r="D17" s="14" t="n">
        <v>18</v>
      </c>
      <c r="E17" s="16" t="n">
        <v>0.04387731481482</v>
      </c>
      <c r="F17" s="17" t="s">
        <v>31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8</v>
      </c>
      <c r="C18" s="15" t="s">
        <v>102</v>
      </c>
      <c r="D18" s="14" t="n">
        <v>18</v>
      </c>
      <c r="E18" s="16" t="n">
        <v>0.04387731481482</v>
      </c>
      <c r="F18" s="17" t="s">
        <v>31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0</v>
      </c>
      <c r="C19" s="15" t="s">
        <v>131</v>
      </c>
      <c r="D19" s="14" t="n">
        <v>18</v>
      </c>
      <c r="E19" s="16" t="n">
        <v>0.04387731481482</v>
      </c>
      <c r="F19" s="17" t="s">
        <v>32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2</v>
      </c>
      <c r="C20" s="15" t="s">
        <v>323</v>
      </c>
      <c r="D20" s="14" t="n">
        <v>18</v>
      </c>
      <c r="E20" s="16" t="n">
        <v>0.04387731481482</v>
      </c>
      <c r="F20" s="17" t="s">
        <v>32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5</v>
      </c>
      <c r="C21" s="15" t="s">
        <v>326</v>
      </c>
      <c r="D21" s="14" t="n">
        <v>18</v>
      </c>
      <c r="E21" s="16" t="n">
        <v>0.04387731481482</v>
      </c>
      <c r="F21" s="17" t="s">
        <v>32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8</v>
      </c>
      <c r="C22" s="15" t="s">
        <v>40</v>
      </c>
      <c r="D22" s="14" t="n">
        <v>18</v>
      </c>
      <c r="E22" s="16" t="n">
        <v>0.04387731481482</v>
      </c>
      <c r="F22" s="17" t="s">
        <v>32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30</v>
      </c>
      <c r="C23" s="15" t="s">
        <v>184</v>
      </c>
      <c r="D23" s="14" t="n">
        <v>18</v>
      </c>
      <c r="E23" s="16" t="n">
        <v>0.04387731481482</v>
      </c>
      <c r="F23" s="17" t="s">
        <v>33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32</v>
      </c>
      <c r="C24" s="15" t="s">
        <v>266</v>
      </c>
      <c r="D24" s="14" t="n">
        <v>18</v>
      </c>
      <c r="E24" s="16" t="n">
        <v>0.04387731481482</v>
      </c>
      <c r="F24" s="17" t="s">
        <v>33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4</v>
      </c>
      <c r="C25" s="15" t="s">
        <v>187</v>
      </c>
      <c r="D25" s="14" t="n">
        <v>18</v>
      </c>
      <c r="E25" s="16" t="n">
        <v>0.04387731481482</v>
      </c>
      <c r="F25" s="17" t="s">
        <v>33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6</v>
      </c>
      <c r="C26" s="15" t="s">
        <v>337</v>
      </c>
      <c r="D26" s="14" t="n">
        <v>18</v>
      </c>
      <c r="E26" s="16" t="n">
        <v>0.04388888888889</v>
      </c>
      <c r="F26" s="17" t="s">
        <v>33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39</v>
      </c>
      <c r="C27" s="15" t="s">
        <v>117</v>
      </c>
      <c r="D27" s="14" t="n">
        <v>18</v>
      </c>
      <c r="E27" s="16" t="n">
        <v>0.04388888888889</v>
      </c>
      <c r="F27" s="17" t="s">
        <v>34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41</v>
      </c>
      <c r="C28" s="15" t="s">
        <v>342</v>
      </c>
      <c r="D28" s="14" t="n">
        <v>18</v>
      </c>
      <c r="E28" s="16" t="n">
        <v>0.04388888888889</v>
      </c>
      <c r="F28" s="17" t="s">
        <v>34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44</v>
      </c>
      <c r="C29" s="15" t="s">
        <v>131</v>
      </c>
      <c r="D29" s="14" t="n">
        <v>18</v>
      </c>
      <c r="E29" s="16" t="n">
        <v>0.04391203703704</v>
      </c>
      <c r="F29" s="17" t="s">
        <v>34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46</v>
      </c>
      <c r="C30" s="15" t="s">
        <v>275</v>
      </c>
      <c r="D30" s="14" t="n">
        <v>18</v>
      </c>
      <c r="E30" s="16" t="n">
        <v>0.04795138888889</v>
      </c>
      <c r="F30" s="17" t="s">
        <v>34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48</v>
      </c>
      <c r="C31" s="15" t="s">
        <v>349</v>
      </c>
      <c r="D31" s="14" t="n">
        <v>18</v>
      </c>
      <c r="E31" s="16" t="n">
        <v>0.04821759259259</v>
      </c>
      <c r="F31" s="17" t="s">
        <v>35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51</v>
      </c>
      <c r="C32" s="15" t="s">
        <v>57</v>
      </c>
      <c r="D32" s="14" t="n">
        <v>18</v>
      </c>
      <c r="E32" s="16" t="n">
        <v>0.04840277777778</v>
      </c>
      <c r="F32" s="17" t="s">
        <v>35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53</v>
      </c>
      <c r="C33" s="15" t="s">
        <v>137</v>
      </c>
      <c r="D33" s="14" t="n">
        <v>18</v>
      </c>
      <c r="E33" s="16" t="n">
        <v>0.04902777777778</v>
      </c>
      <c r="F33" s="17" t="s">
        <v>35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55</v>
      </c>
      <c r="C34" s="15" t="s">
        <v>13</v>
      </c>
      <c r="D34" s="14" t="n">
        <v>18</v>
      </c>
      <c r="E34" s="16" t="n">
        <v>0.2317476851852</v>
      </c>
      <c r="F34" s="17" t="s">
        <v>35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57</v>
      </c>
      <c r="C35" s="15" t="s">
        <v>266</v>
      </c>
      <c r="D35" s="14" t="n">
        <v>17</v>
      </c>
      <c r="E35" s="16" t="n">
        <v>0.0461226851851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58</v>
      </c>
      <c r="C36" s="15" t="s">
        <v>13</v>
      </c>
      <c r="D36" s="14" t="n">
        <v>17</v>
      </c>
      <c r="E36" s="16" t="n">
        <v>0.0461342592592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59</v>
      </c>
      <c r="C37" s="15" t="s">
        <v>28</v>
      </c>
      <c r="D37" s="14" t="n">
        <v>17</v>
      </c>
      <c r="E37" s="16" t="n">
        <v>0.0461805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60</v>
      </c>
      <c r="C38" s="15" t="s">
        <v>137</v>
      </c>
      <c r="D38" s="14" t="n">
        <v>17</v>
      </c>
      <c r="E38" s="16" t="n">
        <v>0.0461805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61</v>
      </c>
      <c r="C39" s="15" t="s">
        <v>102</v>
      </c>
      <c r="D39" s="14" t="n">
        <v>17</v>
      </c>
      <c r="E39" s="16" t="n">
        <v>0.04788194444444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62</v>
      </c>
      <c r="C40" s="15" t="s">
        <v>131</v>
      </c>
      <c r="D40" s="14" t="n">
        <v>17</v>
      </c>
      <c r="E40" s="16" t="n">
        <v>0.04805555555556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63</v>
      </c>
      <c r="C41" s="15" t="s">
        <v>364</v>
      </c>
      <c r="D41" s="14" t="n">
        <v>16</v>
      </c>
      <c r="E41" s="16" t="n">
        <v>0.04622685185185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65</v>
      </c>
      <c r="C42" s="15" t="s">
        <v>190</v>
      </c>
      <c r="D42" s="14" t="n">
        <v>14</v>
      </c>
      <c r="E42" s="16" t="n">
        <v>0.047812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s">
        <v>71</v>
      </c>
      <c r="B43" s="14" t="s">
        <v>366</v>
      </c>
      <c r="C43" s="15" t="s">
        <v>152</v>
      </c>
      <c r="D43" s="14" t="n">
        <v>3</v>
      </c>
      <c r="E43" s="16" t="n">
        <v>0.005798611111111</v>
      </c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71</v>
      </c>
      <c r="B44" s="14" t="s">
        <v>367</v>
      </c>
      <c r="C44" s="15" t="s">
        <v>368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0</v>
      </c>
      <c r="C3" s="10" t="str">
        <f aca="false">VLOOKUP(B3,[1]A!$C$193:$D$206,2,FALSE())</f>
        <v>TEAM LINK AND RIDE HERIN</v>
      </c>
      <c r="D3" s="9" t="n">
        <v>17</v>
      </c>
      <c r="E3" s="11" t="n">
        <v>0.04368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1</v>
      </c>
      <c r="C4" s="15" t="str">
        <f aca="false">VLOOKUP(B4,[1]A!$C$193:$D$206,2,FALSE())</f>
        <v>VELO CLUB SOLESMES</v>
      </c>
      <c r="D4" s="14" t="n">
        <v>17</v>
      </c>
      <c r="E4" s="16" t="n">
        <v>0.04369212962963</v>
      </c>
      <c r="F4" s="17" t="s">
        <v>37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3</v>
      </c>
      <c r="C5" s="15" t="str">
        <f aca="false">VLOOKUP(B5,[1]A!$C$193:$D$206,2,FALSE())</f>
        <v>TEAM B.B.L. HERGNIES</v>
      </c>
      <c r="D5" s="14" t="n">
        <v>17</v>
      </c>
      <c r="E5" s="16" t="n">
        <v>0.04375</v>
      </c>
      <c r="F5" s="17" t="s">
        <v>37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5</v>
      </c>
      <c r="C6" s="15" t="str">
        <f aca="false">VLOOKUP(B6,[1]A!$C$193:$D$206,2,FALSE())</f>
        <v>ENTENTE CYCLISTE DE FONTAINE AU BOIS</v>
      </c>
      <c r="D6" s="14" t="n">
        <v>17</v>
      </c>
      <c r="E6" s="16" t="n">
        <v>0.04596064814815</v>
      </c>
      <c r="F6" s="17" t="s">
        <v>37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7</v>
      </c>
      <c r="C7" s="15" t="str">
        <f aca="false">VLOOKUP(B7,[1]A!$C$193:$D$206,2,FALSE())</f>
        <v>ASSOCIATION CYCLISTE D'ETROEUNGT</v>
      </c>
      <c r="D7" s="14" t="n">
        <v>17</v>
      </c>
      <c r="E7" s="16" t="n">
        <v>0.04596064814815</v>
      </c>
      <c r="F7" s="17" t="s">
        <v>37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9</v>
      </c>
      <c r="C8" s="15" t="str">
        <f aca="false">VLOOKUP(B8,[1]A!$C$193:$D$206,2,FALSE())</f>
        <v>ESPOIR CYCLISTE WAMBRECHIES MARQUETTE</v>
      </c>
      <c r="D8" s="14" t="n">
        <v>16</v>
      </c>
      <c r="E8" s="16" t="n">
        <v>0.04451388888889</v>
      </c>
      <c r="F8" s="17" t="s">
        <v>3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1</v>
      </c>
      <c r="C9" s="15" t="str">
        <f aca="false">VLOOKUP(B9,[1]A!$C$193:$D$206,2,FALSE())</f>
        <v>HENIN ETOILE CYCLISTE HENINOISE</v>
      </c>
      <c r="D9" s="14" t="n">
        <v>16</v>
      </c>
      <c r="E9" s="16" t="n">
        <v>0.04520833333333</v>
      </c>
      <c r="F9" s="17" t="s">
        <v>38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2</v>
      </c>
      <c r="C10" s="15" t="str">
        <f aca="false">VLOOKUP(B10,[1]A!$C$193:$D$206,2,FALSE())</f>
        <v>TEAM BIKE PRESEAU</v>
      </c>
      <c r="D10" s="14" t="n">
        <v>16</v>
      </c>
      <c r="E10" s="16" t="n">
        <v>0.04601851851852</v>
      </c>
      <c r="F10" s="17" t="s">
        <v>38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3</v>
      </c>
      <c r="C11" s="15" t="str">
        <f aca="false">VLOOKUP(B11,[1]A!$C$193:$D$206,2,FALSE())</f>
        <v>ETOILE CYCLISTE TOURCOING</v>
      </c>
      <c r="D11" s="14" t="n">
        <v>15</v>
      </c>
      <c r="E11" s="16" t="n">
        <v>0.04553240740741</v>
      </c>
      <c r="F11" s="17" t="s">
        <v>38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5</v>
      </c>
      <c r="C12" s="15" t="str">
        <f aca="false">VLOOKUP(B12,[1]A!$C$193:$D$206,2,FALSE())</f>
        <v>AMICALE LAIQUE SPORTIVE  ROEULX</v>
      </c>
      <c r="D12" s="14" t="n">
        <v>14</v>
      </c>
      <c r="E12" s="16" t="n">
        <v>0.04369212962963</v>
      </c>
      <c r="F12" s="17" t="s">
        <v>38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7</v>
      </c>
      <c r="C13" s="15" t="str">
        <f aca="false">VLOOKUP(B13,[1]A!$C$193:$D$206,2,FALSE())</f>
        <v>HENIN ETOILE CYCLISTE HENINOISE</v>
      </c>
      <c r="D13" s="14" t="n">
        <v>14</v>
      </c>
      <c r="E13" s="16" t="n">
        <v>0.04369212962963</v>
      </c>
      <c r="F13" s="17" t="s">
        <v>38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8</v>
      </c>
      <c r="C14" s="15" t="str">
        <f aca="false">VLOOKUP(B14,[1]A!$C$193:$D$206,2,FALSE())</f>
        <v>VELO CLUB UNION HALLUIN</v>
      </c>
      <c r="D14" s="14" t="n">
        <v>13</v>
      </c>
      <c r="E14" s="16" t="n">
        <v>0.04481481481482</v>
      </c>
      <c r="F14" s="17" t="s">
        <v>38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1</v>
      </c>
      <c r="C3" s="10" t="s">
        <v>392</v>
      </c>
      <c r="D3" s="9" t="n">
        <v>18</v>
      </c>
      <c r="E3" s="11" t="n">
        <v>0.0461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3</v>
      </c>
      <c r="C4" s="15" t="s">
        <v>13</v>
      </c>
      <c r="D4" s="14" t="n">
        <v>18</v>
      </c>
      <c r="E4" s="16" t="n">
        <v>0.04789351851852</v>
      </c>
      <c r="F4" s="17" t="s">
        <v>39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5</v>
      </c>
      <c r="C5" s="15" t="s">
        <v>16</v>
      </c>
      <c r="D5" s="14" t="n">
        <v>18</v>
      </c>
      <c r="E5" s="16" t="n">
        <v>0.04789351851852</v>
      </c>
      <c r="F5" s="17" t="s">
        <v>3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7</v>
      </c>
      <c r="C6" s="15" t="s">
        <v>398</v>
      </c>
      <c r="D6" s="14" t="n">
        <v>18</v>
      </c>
      <c r="E6" s="16" t="n">
        <v>0.04789351851852</v>
      </c>
      <c r="F6" s="17" t="s">
        <v>39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0</v>
      </c>
      <c r="C7" s="15" t="s">
        <v>401</v>
      </c>
      <c r="D7" s="14" t="n">
        <v>18</v>
      </c>
      <c r="E7" s="16" t="n">
        <v>0.04790509259259</v>
      </c>
      <c r="F7" s="17" t="s">
        <v>40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3</v>
      </c>
      <c r="C8" s="15" t="s">
        <v>184</v>
      </c>
      <c r="D8" s="14" t="n">
        <v>18</v>
      </c>
      <c r="E8" s="16" t="n">
        <v>0.04792824074074</v>
      </c>
      <c r="F8" s="17" t="s">
        <v>40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5</v>
      </c>
      <c r="C9" s="15" t="s">
        <v>131</v>
      </c>
      <c r="D9" s="14" t="n">
        <v>18</v>
      </c>
      <c r="E9" s="16" t="n">
        <v>0.04795138888889</v>
      </c>
      <c r="F9" s="17" t="s">
        <v>4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7</v>
      </c>
      <c r="C10" s="15" t="s">
        <v>13</v>
      </c>
      <c r="D10" s="14" t="n">
        <v>17</v>
      </c>
      <c r="E10" s="16" t="n">
        <v>0.0481365740740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8</v>
      </c>
      <c r="C11" s="15" t="s">
        <v>117</v>
      </c>
      <c r="D11" s="14" t="n">
        <v>15</v>
      </c>
      <c r="E11" s="16" t="n">
        <v>0.0466666666666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">
        <v>57</v>
      </c>
      <c r="D3" s="9" t="n">
        <v>11</v>
      </c>
      <c r="E3" s="11" t="n">
        <v>0.02714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">
        <v>268</v>
      </c>
      <c r="D4" s="14" t="n">
        <v>11</v>
      </c>
      <c r="E4" s="16" t="n">
        <v>0.02715277777778</v>
      </c>
      <c r="F4" s="17" t="s">
        <v>3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2</v>
      </c>
      <c r="C5" s="15" t="s">
        <v>34</v>
      </c>
      <c r="D5" s="14" t="n">
        <v>11</v>
      </c>
      <c r="E5" s="16" t="n">
        <v>0.02715277777778</v>
      </c>
      <c r="F5" s="17" t="s">
        <v>4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4</v>
      </c>
      <c r="C6" s="15" t="s">
        <v>117</v>
      </c>
      <c r="D6" s="14" t="n">
        <v>11</v>
      </c>
      <c r="E6" s="16" t="n">
        <v>0.02715277777778</v>
      </c>
      <c r="F6" s="17" t="s">
        <v>33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5</v>
      </c>
      <c r="C7" s="15" t="s">
        <v>278</v>
      </c>
      <c r="D7" s="14" t="n">
        <v>11</v>
      </c>
      <c r="E7" s="16" t="n">
        <v>0.02737268518519</v>
      </c>
      <c r="F7" s="17" t="s">
        <v>4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7</v>
      </c>
      <c r="C8" s="15" t="s">
        <v>401</v>
      </c>
      <c r="D8" s="14" t="n">
        <v>11</v>
      </c>
      <c r="E8" s="16" t="n">
        <v>0.02768518518519</v>
      </c>
      <c r="F8" s="17" t="s">
        <v>4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9</v>
      </c>
      <c r="C9" s="15" t="s">
        <v>131</v>
      </c>
      <c r="D9" s="14" t="n">
        <v>11</v>
      </c>
      <c r="E9" s="16" t="n">
        <v>0.02768518518519</v>
      </c>
      <c r="F9" s="17" t="s">
        <v>4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1</v>
      </c>
      <c r="C10" s="15" t="s">
        <v>16</v>
      </c>
      <c r="D10" s="14" t="n">
        <v>11</v>
      </c>
      <c r="E10" s="16" t="n">
        <v>0.02768518518519</v>
      </c>
      <c r="F10" s="17" t="s">
        <v>4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3</v>
      </c>
      <c r="C11" s="15" t="s">
        <v>105</v>
      </c>
      <c r="D11" s="14" t="n">
        <v>11</v>
      </c>
      <c r="E11" s="16" t="n">
        <v>0.02768518518519</v>
      </c>
      <c r="F11" s="17" t="s">
        <v>4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5</v>
      </c>
      <c r="C12" s="15" t="s">
        <v>426</v>
      </c>
      <c r="D12" s="14" t="n">
        <v>11</v>
      </c>
      <c r="E12" s="16" t="n">
        <v>0.02872685185185</v>
      </c>
      <c r="F12" s="17" t="s">
        <v>42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8</v>
      </c>
      <c r="C13" s="15" t="s">
        <v>349</v>
      </c>
      <c r="D13" s="14" t="n">
        <v>11</v>
      </c>
      <c r="E13" s="16" t="n">
        <v>0.02872685185185</v>
      </c>
      <c r="F13" s="17" t="s">
        <v>42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30</v>
      </c>
      <c r="C14" s="15" t="s">
        <v>401</v>
      </c>
      <c r="D14" s="14" t="n">
        <v>11</v>
      </c>
      <c r="E14" s="16" t="n">
        <v>0.03001157407407</v>
      </c>
      <c r="F14" s="17" t="s">
        <v>4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32</v>
      </c>
      <c r="C15" s="15" t="s">
        <v>275</v>
      </c>
      <c r="D15" s="14" t="n">
        <v>11</v>
      </c>
      <c r="E15" s="16" t="n">
        <v>0.03040509259259</v>
      </c>
      <c r="F15" s="17" t="s">
        <v>4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4</v>
      </c>
      <c r="C16" s="15" t="s">
        <v>275</v>
      </c>
      <c r="D16" s="14" t="n">
        <v>11</v>
      </c>
      <c r="E16" s="16" t="n">
        <v>0.03072916666667</v>
      </c>
      <c r="F16" s="17" t="s">
        <v>43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6</v>
      </c>
      <c r="C17" s="15" t="s">
        <v>105</v>
      </c>
      <c r="D17" s="14" t="n">
        <v>11</v>
      </c>
      <c r="E17" s="16" t="n">
        <v>0.03092592592593</v>
      </c>
      <c r="F17" s="17" t="s">
        <v>4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38</v>
      </c>
      <c r="C18" s="15" t="s">
        <v>275</v>
      </c>
      <c r="D18" s="14" t="n">
        <v>11</v>
      </c>
      <c r="E18" s="16" t="n">
        <v>0.03092592592593</v>
      </c>
      <c r="F18" s="17" t="s">
        <v>43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40</v>
      </c>
      <c r="C19" s="15" t="s">
        <v>278</v>
      </c>
      <c r="D19" s="14" t="n">
        <v>11</v>
      </c>
      <c r="E19" s="16" t="n">
        <v>0.0309375</v>
      </c>
      <c r="F19" s="17" t="s">
        <v>44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42</v>
      </c>
      <c r="C20" s="15" t="s">
        <v>13</v>
      </c>
      <c r="D20" s="14" t="n">
        <v>11</v>
      </c>
      <c r="E20" s="16" t="n">
        <v>0.03329861111111</v>
      </c>
      <c r="F20" s="17" t="s">
        <v>44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44</v>
      </c>
      <c r="C21" s="15" t="s">
        <v>214</v>
      </c>
      <c r="D21" s="14" t="n">
        <v>11</v>
      </c>
      <c r="E21" s="16" t="n">
        <v>0.03329861111111</v>
      </c>
      <c r="F21" s="17" t="s">
        <v>44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46</v>
      </c>
      <c r="C22" s="15" t="s">
        <v>10</v>
      </c>
      <c r="D22" s="14" t="n">
        <v>10</v>
      </c>
      <c r="E22" s="16" t="n">
        <v>0.0353009259259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47</v>
      </c>
      <c r="C23" s="15" t="s">
        <v>184</v>
      </c>
      <c r="D23" s="14" t="n">
        <v>10</v>
      </c>
      <c r="E23" s="16" t="n">
        <v>0.0353009259259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48</v>
      </c>
      <c r="C24" s="15" t="s">
        <v>134</v>
      </c>
      <c r="D24" s="14" t="n">
        <v>10</v>
      </c>
      <c r="E24" s="16" t="n">
        <v>0.0354166666666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0</v>
      </c>
      <c r="C3" s="10" t="s">
        <v>42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1</v>
      </c>
      <c r="C4" s="15" t="s">
        <v>40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2</v>
      </c>
      <c r="C5" s="15" t="s">
        <v>5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3</v>
      </c>
      <c r="C6" s="15" t="s">
        <v>27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4</v>
      </c>
      <c r="C7" s="15" t="s">
        <v>15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5</v>
      </c>
      <c r="C8" s="15" t="s">
        <v>27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6</v>
      </c>
      <c r="C9" s="15" t="s">
        <v>45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8</v>
      </c>
      <c r="C10" s="15" t="s">
        <v>1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9</v>
      </c>
      <c r="C11" s="15" t="s">
        <v>3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0</v>
      </c>
      <c r="C12" s="15" t="s">
        <v>46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2</v>
      </c>
      <c r="C13" s="15" t="s">
        <v>3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63</v>
      </c>
      <c r="C14" s="15" t="s">
        <v>18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64</v>
      </c>
      <c r="C15" s="15" t="s">
        <v>2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65</v>
      </c>
      <c r="C16" s="15" t="s">
        <v>466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7</v>
      </c>
      <c r="C17" s="15" t="s">
        <v>28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8</v>
      </c>
      <c r="C18" s="15" t="s">
        <v>27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69</v>
      </c>
      <c r="C19" s="15" t="s">
        <v>349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70</v>
      </c>
      <c r="C20" s="15" t="s">
        <v>105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71</v>
      </c>
      <c r="C21" s="15" t="s">
        <v>275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3</v>
      </c>
      <c r="C3" s="10" t="s">
        <v>9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4</v>
      </c>
      <c r="C4" s="15" t="s">
        <v>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5</v>
      </c>
      <c r="C5" s="15" t="s">
        <v>2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6</v>
      </c>
      <c r="C6" s="15" t="s">
        <v>34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7</v>
      </c>
      <c r="C7" s="15" t="s">
        <v>2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8</v>
      </c>
      <c r="C8" s="15" t="s">
        <v>40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9</v>
      </c>
      <c r="C9" s="15" t="s">
        <v>39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0</v>
      </c>
      <c r="C10" s="15" t="s">
        <v>9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1</v>
      </c>
      <c r="C11" s="15" t="s">
        <v>48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3</v>
      </c>
      <c r="C12" s="15" t="s">
        <v>27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84</v>
      </c>
      <c r="C13" s="15" t="s">
        <v>10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85</v>
      </c>
      <c r="C14" s="15" t="s">
        <v>27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86</v>
      </c>
      <c r="C15" s="15" t="s">
        <v>13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17T06:48:05Z</cp:lastPrinted>
  <dcterms:modified xsi:type="dcterms:W3CDTF">2023-08-17T06:48:11Z</dcterms:modified>
  <cp:revision>0</cp:revision>
  <dc:subject/>
  <dc:title/>
</cp:coreProperties>
</file>