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65</definedName>
    <definedName function="false" hidden="false" localSheetId="0" name="_xlnm.Print_Titles" vbProcedure="false">1ère!$1:$2</definedName>
    <definedName function="false" hidden="false" localSheetId="1" name="_xlnm.Print_Area" vbProcedure="false">2ème!$A$1:$F$85</definedName>
    <definedName function="false" hidden="false" localSheetId="1" name="_xlnm.Print_Titles" vbProcedure="false">2ème!$1:$2</definedName>
    <definedName function="false" hidden="false" localSheetId="2" name="_xlnm.Print_Area" vbProcedure="false">3ème!$A$1:$F$90</definedName>
    <definedName function="false" hidden="false" localSheetId="2" name="_xlnm.Print_Titles" vbProcedure="false">3ème!$1:$2</definedName>
    <definedName function="false" hidden="false" localSheetId="3" name="_xlnm.Print_Area" vbProcedure="false">4ème!$A$1:$F$66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6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21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7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6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20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9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ORELLE YOHANN</t>
  </si>
  <si>
    <t xml:space="preserve">ENTENTE CYCLISTE DE FONTAINE AU BOIS</t>
  </si>
  <si>
    <t xml:space="preserve">MASSON ARNAUD</t>
  </si>
  <si>
    <t xml:space="preserve">ESEG DOUAI</t>
  </si>
  <si>
    <t xml:space="preserve">00' 00'' 87</t>
  </si>
  <si>
    <t xml:space="preserve">BERNIER DIMITRI</t>
  </si>
  <si>
    <t xml:space="preserve">CLUB DES SUPPORTERS CYCLISTES FERRIEROIS</t>
  </si>
  <si>
    <t xml:space="preserve">00' 00'' 88</t>
  </si>
  <si>
    <t xml:space="preserve">VANDERHAEGEN REGIS</t>
  </si>
  <si>
    <t xml:space="preserve">ASSOCIATION CYCLISTE D'ETROEUNGT</t>
  </si>
  <si>
    <t xml:space="preserve">00' 01'' 32</t>
  </si>
  <si>
    <t xml:space="preserve">WILMET FREDERIC</t>
  </si>
  <si>
    <t xml:space="preserve">00' 01'' 33</t>
  </si>
  <si>
    <t xml:space="preserve">ANTON LUDOVIC</t>
  </si>
  <si>
    <t xml:space="preserve">NEW TEAM MAULDE</t>
  </si>
  <si>
    <t xml:space="preserve">00' 01'' 53</t>
  </si>
  <si>
    <t xml:space="preserve">VEAUX CORENTIN</t>
  </si>
  <si>
    <t xml:space="preserve">TEAM LINK AND RIDE HERIN</t>
  </si>
  <si>
    <t xml:space="preserve">00' 01'' 62</t>
  </si>
  <si>
    <t xml:space="preserve">LAMERAND MICHAEL</t>
  </si>
  <si>
    <t xml:space="preserve">ETOILE CYCLISTE LIEU ST AMAND</t>
  </si>
  <si>
    <t xml:space="preserve">00' 01'' 69</t>
  </si>
  <si>
    <t xml:space="preserve">CINQUINA GUISEPPE</t>
  </si>
  <si>
    <t xml:space="preserve">00' 01'' 70</t>
  </si>
  <si>
    <t xml:space="preserve">MONNIER FAGYAL MATEO</t>
  </si>
  <si>
    <t xml:space="preserve">GAZ ELEC CLUB DE DOUAI</t>
  </si>
  <si>
    <t xml:space="preserve">00' 01'' 84</t>
  </si>
  <si>
    <t xml:space="preserve">BEAUCART JEAN-PHILIPPE</t>
  </si>
  <si>
    <t xml:space="preserve">VELO CLUB ROUBAIX</t>
  </si>
  <si>
    <t xml:space="preserve">00' 01'' 90</t>
  </si>
  <si>
    <t xml:space="preserve">CORNETTE STEPHANE</t>
  </si>
  <si>
    <t xml:space="preserve">TEAM BIKE PRESEAU</t>
  </si>
  <si>
    <t xml:space="preserve">00' 02'' 00</t>
  </si>
  <si>
    <t xml:space="preserve">BERTHIER THIBAUT</t>
  </si>
  <si>
    <t xml:space="preserve">00' 02'' 11</t>
  </si>
  <si>
    <t xml:space="preserve">GOBERT JEAN FRANCOIS</t>
  </si>
  <si>
    <t xml:space="preserve">ARTOIS CYCLING TEAM</t>
  </si>
  <si>
    <t xml:space="preserve">00' 02'' 14</t>
  </si>
  <si>
    <t xml:space="preserve">LALEU TIMOTHEE</t>
  </si>
  <si>
    <t xml:space="preserve">UNION SPORTIVE SAINT ANDRE</t>
  </si>
  <si>
    <t xml:space="preserve">00' 02'' 18</t>
  </si>
  <si>
    <t xml:space="preserve">BRASSART THEOPHILE</t>
  </si>
  <si>
    <t xml:space="preserve">TEAM B.B.L. HERGNIES</t>
  </si>
  <si>
    <t xml:space="preserve">00' 02'' 27</t>
  </si>
  <si>
    <t xml:space="preserve">VAN MUYLEN MAXIME</t>
  </si>
  <si>
    <t xml:space="preserve">VELO CLUB DE L'ESCAUT ANZIN</t>
  </si>
  <si>
    <t xml:space="preserve">00' 02'' 46</t>
  </si>
  <si>
    <t xml:space="preserve">HEUNET OLIVIER</t>
  </si>
  <si>
    <t xml:space="preserve">00' 02'' 52</t>
  </si>
  <si>
    <t xml:space="preserve">WINS STEPHANE</t>
  </si>
  <si>
    <t xml:space="preserve">TEAM BOUSIES</t>
  </si>
  <si>
    <t xml:space="preserve">00' 02'' 78</t>
  </si>
  <si>
    <t xml:space="preserve">DELEPLACE HADRIEN</t>
  </si>
  <si>
    <t xml:space="preserve">00' 02'' 92</t>
  </si>
  <si>
    <t xml:space="preserve">MULAS YANN</t>
  </si>
  <si>
    <t xml:space="preserve">VELO SPRINT DE L'OSTREVENT - AUBERCHICOURT</t>
  </si>
  <si>
    <t xml:space="preserve">DELEPLACE JULES</t>
  </si>
  <si>
    <t xml:space="preserve">00' 03'' 66</t>
  </si>
  <si>
    <t xml:space="preserve">DELANGUE THEO</t>
  </si>
  <si>
    <t xml:space="preserve">NEW ORANGE TEAM BOUSBECQUE</t>
  </si>
  <si>
    <t xml:space="preserve">00' 03'' 93</t>
  </si>
  <si>
    <t xml:space="preserve">DELESCLUSE NICOLAS</t>
  </si>
  <si>
    <t xml:space="preserve">BARLIN CERCLE LAIQUE</t>
  </si>
  <si>
    <t xml:space="preserve">00' 04'' 04</t>
  </si>
  <si>
    <t xml:space="preserve">SLAWINSKI REMI</t>
  </si>
  <si>
    <t xml:space="preserve">00' 04'' 59</t>
  </si>
  <si>
    <t xml:space="preserve">MARQUET VICTOR</t>
  </si>
  <si>
    <t xml:space="preserve">ESPOIR CYCLISTE WAMBRECHIES MARQUETTE</t>
  </si>
  <si>
    <t xml:space="preserve">00' 04'' 60</t>
  </si>
  <si>
    <t xml:space="preserve">CANONNE STEVEN</t>
  </si>
  <si>
    <t xml:space="preserve">00' 04'' 61</t>
  </si>
  <si>
    <t xml:space="preserve">BOURGEOIS SYLVAIN</t>
  </si>
  <si>
    <t xml:space="preserve">00' 04'' 87</t>
  </si>
  <si>
    <t xml:space="preserve">DELANGUE THOMAS</t>
  </si>
  <si>
    <t xml:space="preserve">00' 04'' 88</t>
  </si>
  <si>
    <t xml:space="preserve">DELOBELLE OLIVIER</t>
  </si>
  <si>
    <t xml:space="preserve">00' 05'' 07</t>
  </si>
  <si>
    <t xml:space="preserve">DEBUISSON JULIAN</t>
  </si>
  <si>
    <t xml:space="preserve">00' 05'' 11</t>
  </si>
  <si>
    <t xml:space="preserve">PAULUS JONATHAN</t>
  </si>
  <si>
    <t xml:space="preserve">VELO CLUB UNION HALLUIN</t>
  </si>
  <si>
    <t xml:space="preserve">00' 05'' 29</t>
  </si>
  <si>
    <t xml:space="preserve">VASSEUR HUGO</t>
  </si>
  <si>
    <t xml:space="preserve">00' 05'' 40</t>
  </si>
  <si>
    <t xml:space="preserve">MICHEL KEVIN</t>
  </si>
  <si>
    <t xml:space="preserve">ASSOCIATION CYCLISTE BELLAINGEOISE</t>
  </si>
  <si>
    <t xml:space="preserve">00' 06'' 15</t>
  </si>
  <si>
    <t xml:space="preserve">DERUEL ANTOINE</t>
  </si>
  <si>
    <t xml:space="preserve">VELO CLUB BAVAISIEN</t>
  </si>
  <si>
    <t xml:space="preserve">00' 07'' 60</t>
  </si>
  <si>
    <t xml:space="preserve">DUHAMEL ARNAUD</t>
  </si>
  <si>
    <t xml:space="preserve">AGNY ARTEAM</t>
  </si>
  <si>
    <t xml:space="preserve">00' 09'' 18</t>
  </si>
  <si>
    <t xml:space="preserve">COMMONT DAVID</t>
  </si>
  <si>
    <t xml:space="preserve">RELAIS CYCLISTE MOY DE L'AISNE</t>
  </si>
  <si>
    <t xml:space="preserve">00' 09'' 85</t>
  </si>
  <si>
    <t xml:space="preserve">DUFOUR JULIEN</t>
  </si>
  <si>
    <t xml:space="preserve">TEAM SPECIALIZED LILLE</t>
  </si>
  <si>
    <t xml:space="preserve">00' 10'' 10</t>
  </si>
  <si>
    <t xml:space="preserve">JABLONSKI SEBASTIEN</t>
  </si>
  <si>
    <t xml:space="preserve">00' 10'' 93</t>
  </si>
  <si>
    <t xml:space="preserve">DEVILLE ANDY</t>
  </si>
  <si>
    <t xml:space="preserve">00' 11'' 56</t>
  </si>
  <si>
    <t xml:space="preserve">DEFOSSE HERVE</t>
  </si>
  <si>
    <t xml:space="preserve">00' 11'' 85</t>
  </si>
  <si>
    <t xml:space="preserve">VAILLANT LOUIS</t>
  </si>
  <si>
    <t xml:space="preserve">UNION SPORTIVE VALENCIENNES CRESPIN</t>
  </si>
  <si>
    <t xml:space="preserve">00' 12'' 06</t>
  </si>
  <si>
    <t xml:space="preserve">BLONDEAU BENOIT</t>
  </si>
  <si>
    <t xml:space="preserve">00' 12'' 64</t>
  </si>
  <si>
    <t xml:space="preserve">MONIEZ ADRIEN</t>
  </si>
  <si>
    <t xml:space="preserve">CLUB CYCLISTE THUN ST MARTIN</t>
  </si>
  <si>
    <t xml:space="preserve">00' 12'' 71</t>
  </si>
  <si>
    <t xml:space="preserve">DEVAUX MICHAEL</t>
  </si>
  <si>
    <t xml:space="preserve">00' 13'' 28</t>
  </si>
  <si>
    <t xml:space="preserve">LAMARCHE FRANCK</t>
  </si>
  <si>
    <t xml:space="preserve">TEAM DECOPUB PROVILLE</t>
  </si>
  <si>
    <t xml:space="preserve">00' 13'' 97</t>
  </si>
  <si>
    <t xml:space="preserve">NAMANE STEVE</t>
  </si>
  <si>
    <t xml:space="preserve">00' 14'' 12</t>
  </si>
  <si>
    <t xml:space="preserve">SEMOULIN JOAKIM</t>
  </si>
  <si>
    <t xml:space="preserve">00' 14'' 71</t>
  </si>
  <si>
    <t xml:space="preserve">PIAT JEREMY</t>
  </si>
  <si>
    <t xml:space="preserve">00' 16'' 18</t>
  </si>
  <si>
    <t xml:space="preserve">RIVART ADRIEN</t>
  </si>
  <si>
    <t xml:space="preserve">00' 16'' 28</t>
  </si>
  <si>
    <t xml:space="preserve">HAVET SEBASTIEN</t>
  </si>
  <si>
    <t xml:space="preserve">00' 21'' 99</t>
  </si>
  <si>
    <t xml:space="preserve">LANGLET GUILLAUME</t>
  </si>
  <si>
    <t xml:space="preserve">CERCLE OLYMPIQUE MARCOING</t>
  </si>
  <si>
    <t xml:space="preserve">00' 22'' 55</t>
  </si>
  <si>
    <t xml:space="preserve">CATILLON CYRIL</t>
  </si>
  <si>
    <t xml:space="preserve">00' 22'' 60</t>
  </si>
  <si>
    <t xml:space="preserve">AINI ISSAM</t>
  </si>
  <si>
    <t xml:space="preserve">00' 22'' 66</t>
  </si>
  <si>
    <t xml:space="preserve">BENOIT JEREMY</t>
  </si>
  <si>
    <t xml:space="preserve">00' 22'' 68</t>
  </si>
  <si>
    <t xml:space="preserve">LETUFFE SAMUEL</t>
  </si>
  <si>
    <t xml:space="preserve">CYCLO CLUB WAVRIN</t>
  </si>
  <si>
    <t xml:space="preserve">00' 23'' 23</t>
  </si>
  <si>
    <t xml:space="preserve">LESAGE ANTHONY</t>
  </si>
  <si>
    <t xml:space="preserve">00' 24'' 41</t>
  </si>
  <si>
    <t xml:space="preserve">CHUTSCH BENJAMIN</t>
  </si>
  <si>
    <t xml:space="preserve">00' 28'' 25</t>
  </si>
  <si>
    <t xml:space="preserve">LEFEBVRE JUSTIN</t>
  </si>
  <si>
    <t xml:space="preserve">00' 29'' 98</t>
  </si>
  <si>
    <t xml:space="preserve">LEFEVRE SEBASTIEN</t>
  </si>
  <si>
    <t xml:space="preserve">UNION VELOCIPEDIQUE FOURMISIENNE</t>
  </si>
  <si>
    <t xml:space="preserve">00' 31'' 29</t>
  </si>
  <si>
    <t xml:space="preserve">DEPIL LOUIS</t>
  </si>
  <si>
    <t xml:space="preserve">52X11 HIRSON THIÉRACHE</t>
  </si>
  <si>
    <t xml:space="preserve">00' 59'' 16</t>
  </si>
  <si>
    <t xml:space="preserve">Ab</t>
  </si>
  <si>
    <t xml:space="preserve">DOUCHET THIBAULT</t>
  </si>
  <si>
    <t xml:space="preserve">LELUBRE THIBAULT</t>
  </si>
  <si>
    <t xml:space="preserve">UNION CYCLISTE SOLRE LE C</t>
  </si>
  <si>
    <t xml:space="preserve">2ème Catégorie</t>
  </si>
  <si>
    <t xml:space="preserve">MARTHE ROMUALD</t>
  </si>
  <si>
    <t xml:space="preserve">DEVIGNE NICOLAS</t>
  </si>
  <si>
    <t xml:space="preserve">00' 00'' 25</t>
  </si>
  <si>
    <t xml:space="preserve">SOTTIAUX SEBASTIEN</t>
  </si>
  <si>
    <t xml:space="preserve">00' 03'' 55</t>
  </si>
  <si>
    <t xml:space="preserve">DENDIEVEL CYRIL</t>
  </si>
  <si>
    <t xml:space="preserve">00' 04'' 49</t>
  </si>
  <si>
    <t xml:space="preserve">KNOCKAERT JULIEN</t>
  </si>
  <si>
    <t xml:space="preserve">TEAM CYCLISTE PROVINOIS - PROVIN</t>
  </si>
  <si>
    <t xml:space="preserve">00' 08'' 56</t>
  </si>
  <si>
    <t xml:space="preserve">DUFOUR JONATHAN</t>
  </si>
  <si>
    <t xml:space="preserve">01' 11'' 85</t>
  </si>
  <si>
    <t xml:space="preserve">DESMET SEBASTIEN</t>
  </si>
  <si>
    <t xml:space="preserve">01' 56'' 34</t>
  </si>
  <si>
    <t xml:space="preserve">HIERNAUX TANGUY</t>
  </si>
  <si>
    <t xml:space="preserve">02' 01'' 54</t>
  </si>
  <si>
    <t xml:space="preserve">BROUTIN ANTOINE</t>
  </si>
  <si>
    <t xml:space="preserve">ASSOCIATION CYCLISTE DE CUINCY</t>
  </si>
  <si>
    <t xml:space="preserve">02' 01'' 86</t>
  </si>
  <si>
    <t xml:space="preserve">VANDERMEIREN MANUEL</t>
  </si>
  <si>
    <t xml:space="preserve">02' 01'' 91</t>
  </si>
  <si>
    <t xml:space="preserve">DE PARMENTIER MAXENCE</t>
  </si>
  <si>
    <t xml:space="preserve">VELO CLUB SOLESMES</t>
  </si>
  <si>
    <t xml:space="preserve">02' 02'' 10</t>
  </si>
  <si>
    <t xml:space="preserve">LECHAT RENAUD</t>
  </si>
  <si>
    <t xml:space="preserve">HUBAUT CHRISTOPHE</t>
  </si>
  <si>
    <t xml:space="preserve">02' 02'' 15</t>
  </si>
  <si>
    <t xml:space="preserve">SAVREUX SAMUEL</t>
  </si>
  <si>
    <t xml:space="preserve">UNION SPORTIVE DE CAMON SECTION CYCLISTE</t>
  </si>
  <si>
    <t xml:space="preserve">02' 02'' 33</t>
  </si>
  <si>
    <t xml:space="preserve">TECHEL GREGORY</t>
  </si>
  <si>
    <t xml:space="preserve">02' 02'' 42</t>
  </si>
  <si>
    <t xml:space="preserve">ALBERTINI LUDOVIC</t>
  </si>
  <si>
    <t xml:space="preserve">02' 02'' 43</t>
  </si>
  <si>
    <t xml:space="preserve">BERTHE THOMAS</t>
  </si>
  <si>
    <t xml:space="preserve">02' 02'' 44</t>
  </si>
  <si>
    <t xml:space="preserve">TOURNEUX MICKAEL</t>
  </si>
  <si>
    <t xml:space="preserve">02' 02'' 56</t>
  </si>
  <si>
    <t xml:space="preserve">DOOM HERVE</t>
  </si>
  <si>
    <t xml:space="preserve">02' 02'' 73</t>
  </si>
  <si>
    <t xml:space="preserve">ROUSSEAU DIDIER</t>
  </si>
  <si>
    <t xml:space="preserve">02' 02'' 85</t>
  </si>
  <si>
    <t xml:space="preserve">MOREIRA ANTOINE</t>
  </si>
  <si>
    <t xml:space="preserve">02' 02'' 86</t>
  </si>
  <si>
    <t xml:space="preserve">CHALAS JEAN PIERRE</t>
  </si>
  <si>
    <t xml:space="preserve">02' 02'' 88</t>
  </si>
  <si>
    <t xml:space="preserve">HENNO FABRICE</t>
  </si>
  <si>
    <t xml:space="preserve">CYCLO CLUB ORCHIES</t>
  </si>
  <si>
    <t xml:space="preserve">02' 02'' 99</t>
  </si>
  <si>
    <t xml:space="preserve">SEMOULIN JACQUES</t>
  </si>
  <si>
    <t xml:space="preserve">02' 03'' 18</t>
  </si>
  <si>
    <t xml:space="preserve">PRIAT AURELIEN</t>
  </si>
  <si>
    <t xml:space="preserve">02' 03'' 27</t>
  </si>
  <si>
    <t xml:space="preserve">BOUZIN BENJAMIN</t>
  </si>
  <si>
    <t xml:space="preserve">02' 03'' 32</t>
  </si>
  <si>
    <t xml:space="preserve">DEGEUSE TIM</t>
  </si>
  <si>
    <t xml:space="preserve">02' 03'' 43</t>
  </si>
  <si>
    <t xml:space="preserve">DUFOUR MICHEL</t>
  </si>
  <si>
    <t xml:space="preserve">SAULZOIR MONTRECOURT CYCLING CLUB</t>
  </si>
  <si>
    <t xml:space="preserve">02' 03'' 45</t>
  </si>
  <si>
    <t xml:space="preserve">TONDELIER LUDOVIC</t>
  </si>
  <si>
    <t xml:space="preserve">02' 03'' 53</t>
  </si>
  <si>
    <t xml:space="preserve">DEBOCK JULIE</t>
  </si>
  <si>
    <t xml:space="preserve">02' 03'' 55</t>
  </si>
  <si>
    <t xml:space="preserve">PLOMION JADE</t>
  </si>
  <si>
    <t xml:space="preserve">02' 03'' 70</t>
  </si>
  <si>
    <t xml:space="preserve">MACHEPY SAMUEL</t>
  </si>
  <si>
    <t xml:space="preserve">CYCLISME EN CAMBRESIS - NEUVILLE ST REMY</t>
  </si>
  <si>
    <t xml:space="preserve">02' 03'' 71</t>
  </si>
  <si>
    <t xml:space="preserve">SAUVAGE FRANCOIS</t>
  </si>
  <si>
    <t xml:space="preserve">02' 03'' 83</t>
  </si>
  <si>
    <t xml:space="preserve">POIRE RYAN</t>
  </si>
  <si>
    <t xml:space="preserve">HENIN ETOILE CYCLISTE HENINOISE</t>
  </si>
  <si>
    <t xml:space="preserve">02' 03'' 84</t>
  </si>
  <si>
    <t xml:space="preserve">LESUR ANTHONY</t>
  </si>
  <si>
    <t xml:space="preserve">02' 04'' 02</t>
  </si>
  <si>
    <t xml:space="preserve">DERREVEAUX CHRISTOPHE</t>
  </si>
  <si>
    <t xml:space="preserve">ETOILE CYCLISTE TOURCOING</t>
  </si>
  <si>
    <t xml:space="preserve">02' 04'' 03</t>
  </si>
  <si>
    <t xml:space="preserve">PLOUVIEZ VINCENT</t>
  </si>
  <si>
    <t xml:space="preserve">02' 04'' 37</t>
  </si>
  <si>
    <t xml:space="preserve">COLLET LEO</t>
  </si>
  <si>
    <t xml:space="preserve">02' 04'' 38</t>
  </si>
  <si>
    <t xml:space="preserve">BRAL JAN</t>
  </si>
  <si>
    <t xml:space="preserve">02' 04'' 67</t>
  </si>
  <si>
    <t xml:space="preserve">TAISNE CHRISTOPHE</t>
  </si>
  <si>
    <t xml:space="preserve">02' 05'' 47</t>
  </si>
  <si>
    <t xml:space="preserve">CONTESSE THIBAUD</t>
  </si>
  <si>
    <t xml:space="preserve">02' 05'' 81</t>
  </si>
  <si>
    <t xml:space="preserve">LECOLIER STEPHANE</t>
  </si>
  <si>
    <t xml:space="preserve">02' 05'' 90</t>
  </si>
  <si>
    <t xml:space="preserve">ROUZE ERIK</t>
  </si>
  <si>
    <t xml:space="preserve">LA PEDALE MADELEINOISE</t>
  </si>
  <si>
    <t xml:space="preserve">02' 06'' 28</t>
  </si>
  <si>
    <t xml:space="preserve">SAINTRAIN CORENTIN</t>
  </si>
  <si>
    <t xml:space="preserve">02' 06'' 78</t>
  </si>
  <si>
    <t xml:space="preserve">HERFEUIL ANTHONY</t>
  </si>
  <si>
    <t xml:space="preserve">02' 07'' 02</t>
  </si>
  <si>
    <t xml:space="preserve">SAINTRAIN GERARD</t>
  </si>
  <si>
    <t xml:space="preserve">02' 07'' 19</t>
  </si>
  <si>
    <t xml:space="preserve">DEVOS CYRIL</t>
  </si>
  <si>
    <t xml:space="preserve">LINSELLES CYCLISME</t>
  </si>
  <si>
    <t xml:space="preserve">02' 07'' 41</t>
  </si>
  <si>
    <t xml:space="preserve">SIZAIRE VINCENT</t>
  </si>
  <si>
    <t xml:space="preserve">02' 07'' 91</t>
  </si>
  <si>
    <t xml:space="preserve">DOOM PATRICE</t>
  </si>
  <si>
    <t xml:space="preserve">02' 07'' 93</t>
  </si>
  <si>
    <t xml:space="preserve">TAISNE FABRICE</t>
  </si>
  <si>
    <t xml:space="preserve">TEAM ENFER DU NORD WALLERS ARENBERG</t>
  </si>
  <si>
    <t xml:space="preserve">02' 08'' 36</t>
  </si>
  <si>
    <t xml:space="preserve">MARTINEZ JEROME</t>
  </si>
  <si>
    <t xml:space="preserve">02' 08'' 41</t>
  </si>
  <si>
    <t xml:space="preserve">BOS FABRICE</t>
  </si>
  <si>
    <t xml:space="preserve">02' 08'' 74</t>
  </si>
  <si>
    <t xml:space="preserve">DEKOSTER MICKAEL</t>
  </si>
  <si>
    <t xml:space="preserve">02' 08'' 92</t>
  </si>
  <si>
    <t xml:space="preserve">VERHAEGHE THOMAS</t>
  </si>
  <si>
    <t xml:space="preserve">02' 09'' 12</t>
  </si>
  <si>
    <t xml:space="preserve">DELPLANQUE DYLAN</t>
  </si>
  <si>
    <t xml:space="preserve">02' 09'' 32</t>
  </si>
  <si>
    <t xml:space="preserve">TISON CEDRIC</t>
  </si>
  <si>
    <t xml:space="preserve">02' 09'' 51</t>
  </si>
  <si>
    <t xml:space="preserve">LEVAS LAURENT</t>
  </si>
  <si>
    <t xml:space="preserve">02' 09'' 84</t>
  </si>
  <si>
    <t xml:space="preserve">GLINEUR MICHAEL</t>
  </si>
  <si>
    <t xml:space="preserve">02' 12'' 11</t>
  </si>
  <si>
    <t xml:space="preserve">HELLOT FRANCOIS</t>
  </si>
  <si>
    <t xml:space="preserve">HAVELUY CYCLO CLUB</t>
  </si>
  <si>
    <t xml:space="preserve">02' 14'' 11</t>
  </si>
  <si>
    <t xml:space="preserve">DERODE BAPTISTE</t>
  </si>
  <si>
    <t xml:space="preserve">02' 14'' 72</t>
  </si>
  <si>
    <t xml:space="preserve">BLONDEL FREDERIC</t>
  </si>
  <si>
    <t xml:space="preserve">02' 40'' 47</t>
  </si>
  <si>
    <t xml:space="preserve">BAILLY FLORIAN</t>
  </si>
  <si>
    <t xml:space="preserve">03' 13'' 45</t>
  </si>
  <si>
    <t xml:space="preserve">RENNUIT BENOIT</t>
  </si>
  <si>
    <t xml:space="preserve">NOEUX VELO CLUB NOEUXOIS</t>
  </si>
  <si>
    <t xml:space="preserve">04' 22'' 93</t>
  </si>
  <si>
    <t xml:space="preserve">WAERNIER ROMUALD</t>
  </si>
  <si>
    <t xml:space="preserve">04' 24'' 33</t>
  </si>
  <si>
    <t xml:space="preserve">DELABAUT SYLVAIN</t>
  </si>
  <si>
    <t xml:space="preserve">04' 26'' 17</t>
  </si>
  <si>
    <t xml:space="preserve">LEMAITRE JULES</t>
  </si>
  <si>
    <t xml:space="preserve">04' 54'' 15</t>
  </si>
  <si>
    <t xml:space="preserve">MATANI FRANCO</t>
  </si>
  <si>
    <t xml:space="preserve">05' 32'' 60</t>
  </si>
  <si>
    <t xml:space="preserve">LE MOULLEC LOIC</t>
  </si>
  <si>
    <t xml:space="preserve">FLEURBAIX TEAM SHARK VTT</t>
  </si>
  <si>
    <t xml:space="preserve">05' 50'' 78</t>
  </si>
  <si>
    <t xml:space="preserve">BENOIT KEVIN</t>
  </si>
  <si>
    <t xml:space="preserve">CYCLO CLUB BERGUES</t>
  </si>
  <si>
    <t xml:space="preserve">CAPELLE FRANCKY</t>
  </si>
  <si>
    <t xml:space="preserve">DEBLIQUI PASCAL</t>
  </si>
  <si>
    <t xml:space="preserve">VELO CLUB AMANDINOIS</t>
  </si>
  <si>
    <t xml:space="preserve">DELCOURT VINCENT</t>
  </si>
  <si>
    <t xml:space="preserve">DASSONNEVILLE FRANCK</t>
  </si>
  <si>
    <t xml:space="preserve">RESILIENCE CLUB</t>
  </si>
  <si>
    <t xml:space="preserve">GOCHON VALENTIN</t>
  </si>
  <si>
    <t xml:space="preserve">MARION KARIM</t>
  </si>
  <si>
    <t xml:space="preserve">RUDZKI FABRICE</t>
  </si>
  <si>
    <t xml:space="preserve">Ab </t>
  </si>
  <si>
    <t xml:space="preserve">CAILLARD ANTHONY</t>
  </si>
  <si>
    <t xml:space="preserve">DUPIRE REMI</t>
  </si>
  <si>
    <t xml:space="preserve">NEW ORANGE TEAM BOUSBECQU</t>
  </si>
  <si>
    <t xml:space="preserve">LEDOUX LAURENT</t>
  </si>
  <si>
    <t xml:space="preserve">UNION SPORTIVE SAINT ANDR</t>
  </si>
  <si>
    <t xml:space="preserve">RIBEAUCOURT JEAN JACQUES</t>
  </si>
  <si>
    <t xml:space="preserve">ASSOCIATION CYCLISTE BELL</t>
  </si>
  <si>
    <t xml:space="preserve">FLAMENT LOICK</t>
  </si>
  <si>
    <t xml:space="preserve">ETOILE CYCLISTE FEIGNIES</t>
  </si>
  <si>
    <t xml:space="preserve">PRISSETTE LUDIVINE</t>
  </si>
  <si>
    <t xml:space="preserve">CLUB DES SUPPORTERS CYCLI</t>
  </si>
  <si>
    <t xml:space="preserve">DEPARIS TRISTAN</t>
  </si>
  <si>
    <t xml:space="preserve">3ème Catégorie</t>
  </si>
  <si>
    <t xml:space="preserve">HOEZ THEO</t>
  </si>
  <si>
    <t xml:space="preserve">WINS ALEXIS</t>
  </si>
  <si>
    <t xml:space="preserve">00' 01'' 30</t>
  </si>
  <si>
    <t xml:space="preserve">BINETRUY VICTOR</t>
  </si>
  <si>
    <t xml:space="preserve">00' 01'' 68</t>
  </si>
  <si>
    <t xml:space="preserve">URBAIN RUDY</t>
  </si>
  <si>
    <t xml:space="preserve">00' 01'' 86</t>
  </si>
  <si>
    <t xml:space="preserve">VAAST JEAN SEBASTIEN</t>
  </si>
  <si>
    <t xml:space="preserve">00' 01'' 89</t>
  </si>
  <si>
    <t xml:space="preserve">THOMAS MATTHIAS</t>
  </si>
  <si>
    <t xml:space="preserve">PENSERINI FABIEN</t>
  </si>
  <si>
    <t xml:space="preserve">00' 03'' 06</t>
  </si>
  <si>
    <t xml:space="preserve">GUSTAVE DIMITRI</t>
  </si>
  <si>
    <t xml:space="preserve">00' 03'' 09</t>
  </si>
  <si>
    <t xml:space="preserve">POIDEVIN LUDOVIC</t>
  </si>
  <si>
    <t xml:space="preserve">00' 03'' 58</t>
  </si>
  <si>
    <t xml:space="preserve">VANAUBERG GAETAN</t>
  </si>
  <si>
    <t xml:space="preserve">00' 04'' 45</t>
  </si>
  <si>
    <t xml:space="preserve">LEFEBVRE JEAN-DANIEL</t>
  </si>
  <si>
    <t xml:space="preserve">U.C. CAPELLOISE FOURMIES</t>
  </si>
  <si>
    <t xml:space="preserve">00' 04'' 77</t>
  </si>
  <si>
    <t xml:space="preserve">DUPUIS VALENTIN</t>
  </si>
  <si>
    <t xml:space="preserve">00' 05'' 12</t>
  </si>
  <si>
    <t xml:space="preserve">AUSSEMS JEAN-YVES</t>
  </si>
  <si>
    <t xml:space="preserve">00' 06'' 31</t>
  </si>
  <si>
    <t xml:space="preserve">LEFEVRE TOM</t>
  </si>
  <si>
    <t xml:space="preserve">00' 07'' 77</t>
  </si>
  <si>
    <t xml:space="preserve">CORNU ANDREAS</t>
  </si>
  <si>
    <t xml:space="preserve">00' 08'' 06</t>
  </si>
  <si>
    <t xml:space="preserve">LECERF JEROME</t>
  </si>
  <si>
    <t xml:space="preserve">00' 08'' 43</t>
  </si>
  <si>
    <t xml:space="preserve">MELICE DAVID</t>
  </si>
  <si>
    <t xml:space="preserve">00' 08'' 70</t>
  </si>
  <si>
    <t xml:space="preserve">FILEZ ADRIEN</t>
  </si>
  <si>
    <t xml:space="preserve">00' 08'' 82</t>
  </si>
  <si>
    <t xml:space="preserve">KWIATOWSKI SYLVAIN</t>
  </si>
  <si>
    <t xml:space="preserve">00' 09'' 15</t>
  </si>
  <si>
    <t xml:space="preserve">VAN STAEN ELOUAN</t>
  </si>
  <si>
    <t xml:space="preserve">00' 09'' 58</t>
  </si>
  <si>
    <t xml:space="preserve">DEMOL LEO</t>
  </si>
  <si>
    <t xml:space="preserve">00' 10'' 47</t>
  </si>
  <si>
    <t xml:space="preserve">FLAMENT JAMES</t>
  </si>
  <si>
    <t xml:space="preserve">HARNES VELO CLUB HARNESIEN</t>
  </si>
  <si>
    <t xml:space="preserve">00' 10'' 58</t>
  </si>
  <si>
    <t xml:space="preserve">DEMOUILLER FREDERIC</t>
  </si>
  <si>
    <t xml:space="preserve">00' 10'' 70</t>
  </si>
  <si>
    <t xml:space="preserve">LEDOUX MATTEO</t>
  </si>
  <si>
    <t xml:space="preserve">00' 10'' 88</t>
  </si>
  <si>
    <t xml:space="preserve">DUSSERRE ALEXANDRE</t>
  </si>
  <si>
    <t xml:space="preserve">FENAIN CYCLO CLUB</t>
  </si>
  <si>
    <t xml:space="preserve">00' 10'' 89</t>
  </si>
  <si>
    <t xml:space="preserve">CREPEL FLORIAN</t>
  </si>
  <si>
    <t xml:space="preserve">FRANCOIS GERALD</t>
  </si>
  <si>
    <t xml:space="preserve">00' 11'' 12</t>
  </si>
  <si>
    <t xml:space="preserve">CODDEVILLE KENNY</t>
  </si>
  <si>
    <t xml:space="preserve">00' 11'' 41</t>
  </si>
  <si>
    <t xml:space="preserve">LEONARDI FLORIAN</t>
  </si>
  <si>
    <t xml:space="preserve">00' 11'' 59</t>
  </si>
  <si>
    <t xml:space="preserve">NOGARD ALEXANDRE</t>
  </si>
  <si>
    <t xml:space="preserve">00' 11'' 86</t>
  </si>
  <si>
    <t xml:space="preserve">CODDEVILLE RUDY</t>
  </si>
  <si>
    <t xml:space="preserve">00' 11'' 87</t>
  </si>
  <si>
    <t xml:space="preserve">MORENVAL BERTRAND</t>
  </si>
  <si>
    <t xml:space="preserve">00' 12'' 03</t>
  </si>
  <si>
    <t xml:space="preserve">VAILLANT FABIEN</t>
  </si>
  <si>
    <t xml:space="preserve">00' 13'' 55</t>
  </si>
  <si>
    <t xml:space="preserve">DEBRIL BENJAMIN</t>
  </si>
  <si>
    <t xml:space="preserve">00' 13'' 96</t>
  </si>
  <si>
    <t xml:space="preserve">CARON FABRICE</t>
  </si>
  <si>
    <t xml:space="preserve">00' 14'' 21</t>
  </si>
  <si>
    <t xml:space="preserve">HENNOCQ FRANCOIS</t>
  </si>
  <si>
    <t xml:space="preserve">00' 14'' 82</t>
  </si>
  <si>
    <t xml:space="preserve">RENAUT VINCENT</t>
  </si>
  <si>
    <t xml:space="preserve">00' 14'' 93</t>
  </si>
  <si>
    <t xml:space="preserve">DOCHNIAK DAVID</t>
  </si>
  <si>
    <t xml:space="preserve">00' 15'' 27</t>
  </si>
  <si>
    <t xml:space="preserve">DELFORGE FABRICE</t>
  </si>
  <si>
    <t xml:space="preserve">00' 15'' 60</t>
  </si>
  <si>
    <t xml:space="preserve">MARTIN ADRIEN</t>
  </si>
  <si>
    <t xml:space="preserve">00' 16'' 10</t>
  </si>
  <si>
    <t xml:space="preserve">CARDON . DAVID</t>
  </si>
  <si>
    <t xml:space="preserve">00' 16'' 12</t>
  </si>
  <si>
    <t xml:space="preserve">CORETTE DOMINIQUE</t>
  </si>
  <si>
    <t xml:space="preserve">00' 16'' 17</t>
  </si>
  <si>
    <t xml:space="preserve">DAVAINE HUGUES</t>
  </si>
  <si>
    <t xml:space="preserve">00' 16'' 37</t>
  </si>
  <si>
    <t xml:space="preserve">LANDAS MARION</t>
  </si>
  <si>
    <t xml:space="preserve">00' 17'' 23</t>
  </si>
  <si>
    <t xml:space="preserve">HOUREZ CEDRIC</t>
  </si>
  <si>
    <t xml:space="preserve">00' 18'' 00</t>
  </si>
  <si>
    <t xml:space="preserve">AUVRAY LOIC</t>
  </si>
  <si>
    <t xml:space="preserve">00' 18'' 03</t>
  </si>
  <si>
    <t xml:space="preserve">VERDIN FLAVIEN</t>
  </si>
  <si>
    <t xml:space="preserve">00' 18'' 19</t>
  </si>
  <si>
    <t xml:space="preserve">BARENNE LAURENT</t>
  </si>
  <si>
    <t xml:space="preserve">00' 18'' 25</t>
  </si>
  <si>
    <t xml:space="preserve">THIERCELIN CYRIL</t>
  </si>
  <si>
    <t xml:space="preserve">00' 18'' 34</t>
  </si>
  <si>
    <t xml:space="preserve">LIENAUX YVES</t>
  </si>
  <si>
    <t xml:space="preserve">00' 18'' 62</t>
  </si>
  <si>
    <t xml:space="preserve">DEFOSSEZ RODRIGUE</t>
  </si>
  <si>
    <t xml:space="preserve">00' 18'' 68</t>
  </si>
  <si>
    <t xml:space="preserve">ODENT STEPHANE</t>
  </si>
  <si>
    <t xml:space="preserve">00' 19'' 58</t>
  </si>
  <si>
    <t xml:space="preserve">MASSIAS GUILLAUME</t>
  </si>
  <si>
    <t xml:space="preserve">00' 19'' 59</t>
  </si>
  <si>
    <t xml:space="preserve">DUPONT AURELIEN</t>
  </si>
  <si>
    <t xml:space="preserve">00' 20'' 34</t>
  </si>
  <si>
    <t xml:space="preserve">PETIT CHRISTOPHE</t>
  </si>
  <si>
    <t xml:space="preserve">00' 23'' 54</t>
  </si>
  <si>
    <t xml:space="preserve">DELOT GREGORY</t>
  </si>
  <si>
    <t xml:space="preserve">00' 23'' 92</t>
  </si>
  <si>
    <t xml:space="preserve">VERDIN GREGORY</t>
  </si>
  <si>
    <t xml:space="preserve">00' 24'' 55</t>
  </si>
  <si>
    <t xml:space="preserve">BEAUDART BRUNO</t>
  </si>
  <si>
    <t xml:space="preserve">TEAM MATERIEL-VELO.COM BONDUES</t>
  </si>
  <si>
    <t xml:space="preserve">00' 24'' 57</t>
  </si>
  <si>
    <t xml:space="preserve">DEJONGHE MICKAEL</t>
  </si>
  <si>
    <t xml:space="preserve">00' 26'' 02</t>
  </si>
  <si>
    <t xml:space="preserve">SEVERIN LOIC</t>
  </si>
  <si>
    <t xml:space="preserve">00' 26'' 04</t>
  </si>
  <si>
    <t xml:space="preserve">DRUART PASCAL</t>
  </si>
  <si>
    <t xml:space="preserve">00' 26'' 06</t>
  </si>
  <si>
    <t xml:space="preserve">SCHIAVONE VIRGILIO</t>
  </si>
  <si>
    <t xml:space="preserve">AS HELLEMMES CYCLISME</t>
  </si>
  <si>
    <t xml:space="preserve">00' 30'' 74</t>
  </si>
  <si>
    <t xml:space="preserve">KADLUCZKA ANTHONY</t>
  </si>
  <si>
    <t xml:space="preserve">00' 35'' 11</t>
  </si>
  <si>
    <t xml:space="preserve">LELONG CEDRIC</t>
  </si>
  <si>
    <t xml:space="preserve">00' 36'' 09</t>
  </si>
  <si>
    <t xml:space="preserve">PEQUIGNOT CLEMENT</t>
  </si>
  <si>
    <t xml:space="preserve">00' 40'' 86</t>
  </si>
  <si>
    <t xml:space="preserve">MONNIER SEBASTIEN</t>
  </si>
  <si>
    <t xml:space="preserve">00' 42'' 92</t>
  </si>
  <si>
    <t xml:space="preserve">MONNIER GILLES</t>
  </si>
  <si>
    <t xml:space="preserve">CLUB CYCLOTOURISME MAROILLES</t>
  </si>
  <si>
    <t xml:space="preserve">00' 43'' 76</t>
  </si>
  <si>
    <t xml:space="preserve">DELY ANTHONY</t>
  </si>
  <si>
    <t xml:space="preserve">00' 49'' 43</t>
  </si>
  <si>
    <t xml:space="preserve">VERHAEGHE ALEXANDRE</t>
  </si>
  <si>
    <t xml:space="preserve">00' 51'' 94</t>
  </si>
  <si>
    <t xml:space="preserve">VERDIN ROMAIN</t>
  </si>
  <si>
    <t xml:space="preserve">00' 56'' 14</t>
  </si>
  <si>
    <t xml:space="preserve">BERTIN PASCAL</t>
  </si>
  <si>
    <t xml:space="preserve">01' 23'' 82</t>
  </si>
  <si>
    <t xml:space="preserve">DEJEAN GILLES</t>
  </si>
  <si>
    <t xml:space="preserve">TEAM CYCLISTE LA BORDURE - BETTRECHIES</t>
  </si>
  <si>
    <t xml:space="preserve">01' 50'' 34</t>
  </si>
  <si>
    <t xml:space="preserve">DROLET PHILIPPE</t>
  </si>
  <si>
    <t xml:space="preserve">01' 55'' 38</t>
  </si>
  <si>
    <t xml:space="preserve">DECOBECK NICOLAS</t>
  </si>
  <si>
    <t xml:space="preserve">02' 40'' 13</t>
  </si>
  <si>
    <t xml:space="preserve">DUCRON LAURENT</t>
  </si>
  <si>
    <t xml:space="preserve">03' 06'' 58</t>
  </si>
  <si>
    <t xml:space="preserve">ZWIERSCHIEWSKI ZDZISLAW</t>
  </si>
  <si>
    <t xml:space="preserve">LALOUETTE PHILIPPE</t>
  </si>
  <si>
    <t xml:space="preserve">LA CHERIZIENNE - VILLE DE CHAUNY</t>
  </si>
  <si>
    <t xml:space="preserve">KHOUALED DAVID</t>
  </si>
  <si>
    <t xml:space="preserve">QUILLIOT JEREMY</t>
  </si>
  <si>
    <t xml:space="preserve">MACHADO UGO</t>
  </si>
  <si>
    <t xml:space="preserve">GOLINVAL LUCAS</t>
  </si>
  <si>
    <t xml:space="preserve">CALIMACHE RONALD</t>
  </si>
  <si>
    <t xml:space="preserve">SORLIN FABIEN</t>
  </si>
  <si>
    <t xml:space="preserve">RENAUX EVAN</t>
  </si>
  <si>
    <t xml:space="preserve">KUBIK MATHIS</t>
  </si>
  <si>
    <t xml:space="preserve">VOISIN FRANCIS</t>
  </si>
  <si>
    <t xml:space="preserve">POUILLY DAVID</t>
  </si>
  <si>
    <t xml:space="preserve">SART SEBASTIEN</t>
  </si>
  <si>
    <t xml:space="preserve">4ème Catégorie</t>
  </si>
  <si>
    <t xml:space="preserve">DELOT CHRISTIAN</t>
  </si>
  <si>
    <t xml:space="preserve">CAULIER MAXIME</t>
  </si>
  <si>
    <t xml:space="preserve">00' 00'' 46</t>
  </si>
  <si>
    <t xml:space="preserve">BARTKOWIAK JULIEN</t>
  </si>
  <si>
    <t xml:space="preserve">MANQUEVILLE LILLERS CLUB CYCLISTE</t>
  </si>
  <si>
    <t xml:space="preserve">00' 26'' 09</t>
  </si>
  <si>
    <t xml:space="preserve">FLAHAUT MARCEL</t>
  </si>
  <si>
    <t xml:space="preserve">00' 26'' 11</t>
  </si>
  <si>
    <t xml:space="preserve">LEWANDOWSKI ERIC</t>
  </si>
  <si>
    <t xml:space="preserve">00' 27'' 39</t>
  </si>
  <si>
    <t xml:space="preserve">CROMMELINCK PATRICK</t>
  </si>
  <si>
    <t xml:space="preserve">CYCLOS RANDONNEURS LA BASSEE</t>
  </si>
  <si>
    <t xml:space="preserve">00' 27'' 43</t>
  </si>
  <si>
    <t xml:space="preserve">DUMONT OLIVIER</t>
  </si>
  <si>
    <t xml:space="preserve">CLUB CYCLISTE D'ISBERGUES MOLINGHEM</t>
  </si>
  <si>
    <t xml:space="preserve">00' 27'' 69</t>
  </si>
  <si>
    <t xml:space="preserve">CONTESSE STEPHANE</t>
  </si>
  <si>
    <t xml:space="preserve">00' 27'' 89</t>
  </si>
  <si>
    <t xml:space="preserve">RECOUPE THIERRY</t>
  </si>
  <si>
    <t xml:space="preserve">U. S. CHEMINOTS AMIENS</t>
  </si>
  <si>
    <t xml:space="preserve">00' 27'' 95</t>
  </si>
  <si>
    <t xml:space="preserve">BROUTIN ERIC</t>
  </si>
  <si>
    <t xml:space="preserve">00' 27'' 96</t>
  </si>
  <si>
    <t xml:space="preserve">BEGHIN MARTIAL</t>
  </si>
  <si>
    <t xml:space="preserve">00' 28'' 23</t>
  </si>
  <si>
    <t xml:space="preserve">CAVALLA GILLES</t>
  </si>
  <si>
    <t xml:space="preserve">00' 28'' 27</t>
  </si>
  <si>
    <t xml:space="preserve">VANDENBOSSCHE PASCAL</t>
  </si>
  <si>
    <t xml:space="preserve">00' 28'' 40</t>
  </si>
  <si>
    <t xml:space="preserve">COCHET DIDIER</t>
  </si>
  <si>
    <t xml:space="preserve">00' 28'' 52</t>
  </si>
  <si>
    <t xml:space="preserve">DOZIERE MICHAEL</t>
  </si>
  <si>
    <t xml:space="preserve">00' 28'' 53</t>
  </si>
  <si>
    <t xml:space="preserve">DEMORY FRANCIS</t>
  </si>
  <si>
    <t xml:space="preserve">00' 28'' 54</t>
  </si>
  <si>
    <t xml:space="preserve">KNOCKAERT CELINE</t>
  </si>
  <si>
    <t xml:space="preserve">00' 28'' 56</t>
  </si>
  <si>
    <t xml:space="preserve">BOURLET ERIC</t>
  </si>
  <si>
    <t xml:space="preserve">AMICALE LAIQUE SPORTIVE  ROEULX</t>
  </si>
  <si>
    <t xml:space="preserve">00' 28'' 74</t>
  </si>
  <si>
    <t xml:space="preserve">MALLET DAVID</t>
  </si>
  <si>
    <t xml:space="preserve">00' 28'' 76</t>
  </si>
  <si>
    <t xml:space="preserve">DELPLACE SYLVIAN</t>
  </si>
  <si>
    <t xml:space="preserve">00' 28'' 77</t>
  </si>
  <si>
    <t xml:space="preserve">CARTON PATRICK</t>
  </si>
  <si>
    <t xml:space="preserve">00' 29'' 14</t>
  </si>
  <si>
    <t xml:space="preserve">WARLOUZET FRANCIS</t>
  </si>
  <si>
    <t xml:space="preserve">LOOS EN GOHELLE VELO CLUB LOOSSOIS</t>
  </si>
  <si>
    <t xml:space="preserve">00' 29'' 35</t>
  </si>
  <si>
    <t xml:space="preserve">GUISLAIN NICOLAS</t>
  </si>
  <si>
    <t xml:space="preserve">00' 29'' 55</t>
  </si>
  <si>
    <t xml:space="preserve">CLICHET YVES</t>
  </si>
  <si>
    <t xml:space="preserve">00' 29'' 56</t>
  </si>
  <si>
    <t xml:space="preserve">LECOUSTRE ANDRE</t>
  </si>
  <si>
    <t xml:space="preserve">OUTREAU CLUB SPORTIF OUTRELOIS (C.S.O)</t>
  </si>
  <si>
    <t xml:space="preserve">00' 29'' 74</t>
  </si>
  <si>
    <t xml:space="preserve">CAUWET FRANCK</t>
  </si>
  <si>
    <t xml:space="preserve">00' 29'' 84</t>
  </si>
  <si>
    <t xml:space="preserve">VANDENDORPE JACKY</t>
  </si>
  <si>
    <t xml:space="preserve">00' 30'' 10</t>
  </si>
  <si>
    <t xml:space="preserve">DELHAYE REGIS</t>
  </si>
  <si>
    <t xml:space="preserve">00' 30'' 40</t>
  </si>
  <si>
    <t xml:space="preserve">TREHOUST FRANCOIS</t>
  </si>
  <si>
    <t xml:space="preserve">00' 30'' 48</t>
  </si>
  <si>
    <t xml:space="preserve">GEORGES OLIVIER</t>
  </si>
  <si>
    <t xml:space="preserve">00' 30'' 59</t>
  </si>
  <si>
    <t xml:space="preserve">BLONDEL PEGGY</t>
  </si>
  <si>
    <t xml:space="preserve">00' 31'' 51</t>
  </si>
  <si>
    <t xml:space="preserve">PHILIPPE DIDIER</t>
  </si>
  <si>
    <t xml:space="preserve">00' 31'' 65</t>
  </si>
  <si>
    <t xml:space="preserve">JEANNES PATRICK</t>
  </si>
  <si>
    <t xml:space="preserve">00' 31'' 67</t>
  </si>
  <si>
    <t xml:space="preserve">DEMARQUE JEROME</t>
  </si>
  <si>
    <t xml:space="preserve">00' 32'' 21</t>
  </si>
  <si>
    <t xml:space="preserve">DELORGE FREDERIC</t>
  </si>
  <si>
    <t xml:space="preserve">00' 32'' 66</t>
  </si>
  <si>
    <t xml:space="preserve">TONDELIER DIDIER</t>
  </si>
  <si>
    <t xml:space="preserve">00' 33'' 22</t>
  </si>
  <si>
    <t xml:space="preserve">MARTINACHE OLIVIER</t>
  </si>
  <si>
    <t xml:space="preserve">00' 34'' 62</t>
  </si>
  <si>
    <t xml:space="preserve">LEFEBVRE OLIVIER</t>
  </si>
  <si>
    <t xml:space="preserve">00' 34'' 84</t>
  </si>
  <si>
    <t xml:space="preserve">BRIXHE ALAIN</t>
  </si>
  <si>
    <t xml:space="preserve">VTT  CLUB PONT SUR SAMBRE</t>
  </si>
  <si>
    <t xml:space="preserve">00' 36'' 94</t>
  </si>
  <si>
    <t xml:space="preserve">RUDZKI CHRISTOPHE</t>
  </si>
  <si>
    <t xml:space="preserve">00' 37'' 43</t>
  </si>
  <si>
    <t xml:space="preserve">MICHEL JEROME</t>
  </si>
  <si>
    <t xml:space="preserve">00' 38'' 56</t>
  </si>
  <si>
    <t xml:space="preserve">BERNIER STEPHANE</t>
  </si>
  <si>
    <t xml:space="preserve">00' 38'' 71</t>
  </si>
  <si>
    <t xml:space="preserve">DESAILLY JEAN-LUC</t>
  </si>
  <si>
    <t xml:space="preserve">00' 38'' 88</t>
  </si>
  <si>
    <t xml:space="preserve">LANDAS PRIMEROSE</t>
  </si>
  <si>
    <t xml:space="preserve">00' 39'' 01</t>
  </si>
  <si>
    <t xml:space="preserve">BISIAUX YOHANN</t>
  </si>
  <si>
    <t xml:space="preserve">00' 39'' 30</t>
  </si>
  <si>
    <t xml:space="preserve">SMETS SEBASTIEN</t>
  </si>
  <si>
    <t xml:space="preserve">00' 39'' 75</t>
  </si>
  <si>
    <t xml:space="preserve">FRANCOIS MICHAEL</t>
  </si>
  <si>
    <t xml:space="preserve">ENTENTE CYCLISTE FACHES-THUMESNIL RONCHIN</t>
  </si>
  <si>
    <t xml:space="preserve">00' 54'' 35</t>
  </si>
  <si>
    <t xml:space="preserve">VIVIER DANIEL</t>
  </si>
  <si>
    <t xml:space="preserve">01' 04'' 59</t>
  </si>
  <si>
    <t xml:space="preserve">CLAISSE ANAIS</t>
  </si>
  <si>
    <t xml:space="preserve">03' 42'' 16</t>
  </si>
  <si>
    <t xml:space="preserve">LOISY PIERRE</t>
  </si>
  <si>
    <t xml:space="preserve">VELO SPRINT BOUCHAIN</t>
  </si>
  <si>
    <t xml:space="preserve">04' 26'' 62</t>
  </si>
  <si>
    <t xml:space="preserve">JADAS REGIS</t>
  </si>
  <si>
    <t xml:space="preserve">07' 45'' 71</t>
  </si>
  <si>
    <t xml:space="preserve">SOBKOWIAK DIMITRI</t>
  </si>
  <si>
    <t xml:space="preserve">08' 16'' 46</t>
  </si>
  <si>
    <t xml:space="preserve">GOCHON CEDRIC</t>
  </si>
  <si>
    <t xml:space="preserve">GARD DENIS</t>
  </si>
  <si>
    <t xml:space="preserve">CYHANYK MICHEL</t>
  </si>
  <si>
    <t xml:space="preserve">LEFEBVRE STEPHANIE</t>
  </si>
  <si>
    <t xml:space="preserve">PAVARD JEAN MARC</t>
  </si>
  <si>
    <t xml:space="preserve">GAVERIAUX. CHRISTIAN</t>
  </si>
  <si>
    <t xml:space="preserve">RICO JOEL</t>
  </si>
  <si>
    <t xml:space="preserve">PAGANO LAURA</t>
  </si>
  <si>
    <t xml:space="preserve">CARPENTIER PATRICK</t>
  </si>
  <si>
    <t xml:space="preserve">LAHONTA JEAN PASCAL</t>
  </si>
  <si>
    <t xml:space="preserve">LOUVION STEPHANE</t>
  </si>
  <si>
    <t xml:space="preserve">EROUART CHARLES</t>
  </si>
  <si>
    <t xml:space="preserve">HARNES VELO CLUB HARNESIE</t>
  </si>
  <si>
    <t xml:space="preserve">Féminines</t>
  </si>
  <si>
    <t xml:space="preserve">DUCATILLON CLARISSE</t>
  </si>
  <si>
    <t xml:space="preserve">DOCHNIAK DOROTHEE</t>
  </si>
  <si>
    <t xml:space="preserve">01' 00'' 17</t>
  </si>
  <si>
    <t xml:space="preserve">JABLONSKI EVA</t>
  </si>
  <si>
    <t xml:space="preserve">01' 22'' 29</t>
  </si>
  <si>
    <t xml:space="preserve">CARON VICTORIA</t>
  </si>
  <si>
    <t xml:space="preserve">01' 23'' 05</t>
  </si>
  <si>
    <t xml:space="preserve">DUMONT LUCIE</t>
  </si>
  <si>
    <t xml:space="preserve">01' 25'' 16</t>
  </si>
  <si>
    <t xml:space="preserve">RICO COLLINE</t>
  </si>
  <si>
    <t xml:space="preserve">01' 52'' 34</t>
  </si>
  <si>
    <t xml:space="preserve">LENGLIN SYLVIANE</t>
  </si>
  <si>
    <t xml:space="preserve">01' 52'' 59</t>
  </si>
  <si>
    <t xml:space="preserve">CREPIEUX DOROTHEE</t>
  </si>
  <si>
    <t xml:space="preserve">05' 11'' 39</t>
  </si>
  <si>
    <t xml:space="preserve">LANSIAU LEA</t>
  </si>
  <si>
    <t xml:space="preserve">05' 32'' 20</t>
  </si>
  <si>
    <t xml:space="preserve">THORLET MORGANE</t>
  </si>
  <si>
    <t xml:space="preserve">05' 39'' 47</t>
  </si>
  <si>
    <t xml:space="preserve">BRIXHE NATHALIE</t>
  </si>
  <si>
    <t xml:space="preserve">06' 28'' 03</t>
  </si>
  <si>
    <t xml:space="preserve">JOCHIMSKI AMBRE</t>
  </si>
  <si>
    <t xml:space="preserve">à 1 tour</t>
  </si>
  <si>
    <t xml:space="preserve">RICO ELODIE</t>
  </si>
  <si>
    <t xml:space="preserve">BERNIER CLARA</t>
  </si>
  <si>
    <t xml:space="preserve">MAMBOURG MANON</t>
  </si>
  <si>
    <t xml:space="preserve">à 2 tours</t>
  </si>
  <si>
    <t xml:space="preserve">Cadets</t>
  </si>
  <si>
    <t xml:space="preserve">MASSIN ALEXANDRE</t>
  </si>
  <si>
    <t xml:space="preserve">LEVEILL? FLORIAN</t>
  </si>
  <si>
    <t xml:space="preserve">00' 00'' 81</t>
  </si>
  <si>
    <t xml:space="preserve">VIVIER MATTHIAS</t>
  </si>
  <si>
    <t xml:space="preserve">00' 01'' 20</t>
  </si>
  <si>
    <t xml:space="preserve">MATHIEU ELIAN</t>
  </si>
  <si>
    <t xml:space="preserve">00' 01'' 45</t>
  </si>
  <si>
    <t xml:space="preserve">LEGRAND SAMUEL</t>
  </si>
  <si>
    <t xml:space="preserve">00' 03'' 57</t>
  </si>
  <si>
    <t xml:space="preserve">LECOLIER LOUIS</t>
  </si>
  <si>
    <t xml:space="preserve">00' 03'' 59</t>
  </si>
  <si>
    <t xml:space="preserve">CHUTSCH ALBAN</t>
  </si>
  <si>
    <t xml:space="preserve">00' 25'' 00</t>
  </si>
  <si>
    <t xml:space="preserve">DEJEAN MATHIS</t>
  </si>
  <si>
    <t xml:space="preserve">01' 40'' 26</t>
  </si>
  <si>
    <t xml:space="preserve">REILLE AGACINSKI TOM</t>
  </si>
  <si>
    <t xml:space="preserve">01' 46'' 83</t>
  </si>
  <si>
    <t xml:space="preserve">LOBRY ANTHONY</t>
  </si>
  <si>
    <t xml:space="preserve">05' 00'' 46</t>
  </si>
  <si>
    <t xml:space="preserve">BEAUVISAGE PAUL</t>
  </si>
  <si>
    <t xml:space="preserve">05' 03'' 79</t>
  </si>
  <si>
    <t xml:space="preserve">COLLAINTIER LOUIS</t>
  </si>
  <si>
    <t xml:space="preserve">06' 33'' 21</t>
  </si>
  <si>
    <t xml:space="preserve">FINET ALEXIS</t>
  </si>
  <si>
    <t xml:space="preserve">10' 12'' 31</t>
  </si>
  <si>
    <t xml:space="preserve">BUTEL LENNY</t>
  </si>
  <si>
    <t xml:space="preserve">BOEHLY ALIX</t>
  </si>
  <si>
    <t xml:space="preserve">DUPONT RAPHAEL</t>
  </si>
  <si>
    <t xml:space="preserve">LANSIAU ETHAN</t>
  </si>
  <si>
    <t xml:space="preserve">CANU ERWAN</t>
  </si>
  <si>
    <t xml:space="preserve">MOUFTIER LOUKA</t>
  </si>
  <si>
    <t xml:space="preserve">Minimes</t>
  </si>
  <si>
    <t xml:space="preserve">BRACKENIER LUCA</t>
  </si>
  <si>
    <t xml:space="preserve">BOONAERT SIMON</t>
  </si>
  <si>
    <t xml:space="preserve">02' 56'' 50</t>
  </si>
  <si>
    <t xml:space="preserve">FLAHAUT NOE</t>
  </si>
  <si>
    <t xml:space="preserve">02' 56'' 75</t>
  </si>
  <si>
    <t xml:space="preserve">DECOTTIGNIES LUCAS</t>
  </si>
  <si>
    <t xml:space="preserve">02' 56'' 99</t>
  </si>
  <si>
    <t xml:space="preserve">DRUART CLEMENT</t>
  </si>
  <si>
    <t xml:space="preserve">02' 57'' 35</t>
  </si>
  <si>
    <t xml:space="preserve">MALAOUI LOIS</t>
  </si>
  <si>
    <t xml:space="preserve">02' 57'' 41</t>
  </si>
  <si>
    <t xml:space="preserve">VIN NOHAM</t>
  </si>
  <si>
    <t xml:space="preserve">02' 57'' 46</t>
  </si>
  <si>
    <t xml:space="preserve">PLOMION GASPARD</t>
  </si>
  <si>
    <t xml:space="preserve">02' 58'' 03</t>
  </si>
  <si>
    <t xml:space="preserve">LUCZAK SIMON</t>
  </si>
  <si>
    <t xml:space="preserve">02' 58'' 21</t>
  </si>
  <si>
    <t xml:space="preserve">CAPELLE SIMON</t>
  </si>
  <si>
    <t xml:space="preserve">04' 25'' 03</t>
  </si>
  <si>
    <t xml:space="preserve">CHALAS CYRIAQUE</t>
  </si>
  <si>
    <t xml:space="preserve">04' 30'' 45</t>
  </si>
  <si>
    <t xml:space="preserve">POTEAUX JULES</t>
  </si>
  <si>
    <t xml:space="preserve">04' 54'' 32</t>
  </si>
  <si>
    <t xml:space="preserve">PROISY HUGO</t>
  </si>
  <si>
    <t xml:space="preserve">06' 25'' 18</t>
  </si>
  <si>
    <t xml:space="preserve">BAILLARD LOUIS</t>
  </si>
  <si>
    <t xml:space="preserve">06' 25'' 85</t>
  </si>
  <si>
    <t xml:space="preserve">FARTEK LEA</t>
  </si>
  <si>
    <t xml:space="preserve">06' 39'' 70</t>
  </si>
  <si>
    <t xml:space="preserve">MATHIEU REMY</t>
  </si>
  <si>
    <t xml:space="preserve">07' 37'' 55</t>
  </si>
  <si>
    <t xml:space="preserve">TOURNEUX CLARA</t>
  </si>
  <si>
    <t xml:space="preserve">07' 40'' 69</t>
  </si>
  <si>
    <t xml:space="preserve">HAUSSIN ELIOT</t>
  </si>
  <si>
    <t xml:space="preserve">09' 25'' 04</t>
  </si>
  <si>
    <t xml:space="preserve">BISIAUX PAOLO</t>
  </si>
  <si>
    <t xml:space="preserve">DJAMAOUNE MASSINISSA</t>
  </si>
  <si>
    <t xml:space="preserve">DELPLACE FLORINE</t>
  </si>
  <si>
    <t xml:space="preserve">Benjamins</t>
  </si>
  <si>
    <t xml:space="preserve">WILLOQUAUX GABIN</t>
  </si>
  <si>
    <t xml:space="preserve">DRUART CHARLIE</t>
  </si>
  <si>
    <t xml:space="preserve">FONTAINE NOA</t>
  </si>
  <si>
    <t xml:space="preserve">MASSIN MAXENCE</t>
  </si>
  <si>
    <t xml:space="preserve">CANIPEL CHARLES</t>
  </si>
  <si>
    <t xml:space="preserve">LEFEBVRE BASTIEN</t>
  </si>
  <si>
    <t xml:space="preserve">GRZESKIEWICZ ELIE</t>
  </si>
  <si>
    <t xml:space="preserve">DEPREZ HADRIEN</t>
  </si>
  <si>
    <t xml:space="preserve">QUILLIOT CLEMENT</t>
  </si>
  <si>
    <t xml:space="preserve">BRACKENIER TOBIAS</t>
  </si>
  <si>
    <t xml:space="preserve">LISSE TELENN</t>
  </si>
  <si>
    <t xml:space="preserve">TOURNEUX ALICE</t>
  </si>
  <si>
    <t xml:space="preserve">DEBARALLE BAPTISTE</t>
  </si>
  <si>
    <t xml:space="preserve">FINET TIMEO</t>
  </si>
  <si>
    <t xml:space="preserve">LANSIAU ABYGAELLE</t>
  </si>
  <si>
    <t xml:space="preserve">DELALLAU CLEMENCE</t>
  </si>
  <si>
    <t xml:space="preserve">CROMMELINCK GAETAN</t>
  </si>
  <si>
    <t xml:space="preserve">DERODE MELINE</t>
  </si>
  <si>
    <t xml:space="preserve">VTT SAINT AMAND LES EAUX</t>
  </si>
  <si>
    <t xml:space="preserve">STRZELECKI ANTOINE</t>
  </si>
  <si>
    <t xml:space="preserve">BAPAUME CLUB CYCLISTE</t>
  </si>
  <si>
    <t xml:space="preserve">LECERF GAEL</t>
  </si>
  <si>
    <t xml:space="preserve">ROLLIN ESTEBAN</t>
  </si>
  <si>
    <t xml:space="preserve">ADAM VALENTIN</t>
  </si>
  <si>
    <t xml:space="preserve">FARTEK DEBORAH</t>
  </si>
  <si>
    <t xml:space="preserve">POTEAUX CLEMENCE</t>
  </si>
  <si>
    <t xml:space="preserve">Pupilles</t>
  </si>
  <si>
    <t xml:space="preserve">PEREZ PAUL</t>
  </si>
  <si>
    <t xml:space="preserve">DUPONT OCTAVIE</t>
  </si>
  <si>
    <t xml:space="preserve">DESPRES TOM</t>
  </si>
  <si>
    <t xml:space="preserve">BLARY ARMAND</t>
  </si>
  <si>
    <t xml:space="preserve">LEFEBVRE NATHAN</t>
  </si>
  <si>
    <t xml:space="preserve">MORIEUX BAPTISTE</t>
  </si>
  <si>
    <t xml:space="preserve">DOOLAEGHE LEO</t>
  </si>
  <si>
    <t xml:space="preserve">MELICE HENRY</t>
  </si>
  <si>
    <t xml:space="preserve">KNOCKAERT PAUL</t>
  </si>
  <si>
    <t xml:space="preserve">DEPREZ SIMON</t>
  </si>
  <si>
    <t xml:space="preserve">PLUVINAGE ANTONIN</t>
  </si>
  <si>
    <t xml:space="preserve">BERNIER TOM</t>
  </si>
  <si>
    <t xml:space="preserve">HERBIN JULES</t>
  </si>
  <si>
    <t xml:space="preserve">LHOMME MILAN</t>
  </si>
  <si>
    <t xml:space="preserve">DELHAYE JULES</t>
  </si>
  <si>
    <t xml:space="preserve">POTEAUX JOACHIM</t>
  </si>
  <si>
    <t xml:space="preserve">DAUMERIES MAELYS</t>
  </si>
  <si>
    <t xml:space="preserve">HAUSSIN LIAM</t>
  </si>
  <si>
    <t xml:space="preserve">Poussins</t>
  </si>
  <si>
    <t xml:space="preserve">ADRIANSEN BASILE</t>
  </si>
  <si>
    <t xml:space="preserve">DELALLEAU NOHAN</t>
  </si>
  <si>
    <t xml:space="preserve">QUILLIOT ROMAIN</t>
  </si>
  <si>
    <t xml:space="preserve">STRZELECKI MARTIN</t>
  </si>
  <si>
    <t xml:space="preserve">LEFEBVRE CAMILLE</t>
  </si>
  <si>
    <t xml:space="preserve">GUILLON MAXENCE</t>
  </si>
  <si>
    <t xml:space="preserve">VANGHELUWE MATHYS</t>
  </si>
  <si>
    <t xml:space="preserve">SORLIN LOUIS</t>
  </si>
  <si>
    <t xml:space="preserve">PEREZ LEO</t>
  </si>
  <si>
    <t xml:space="preserve">TISON JULIAN</t>
  </si>
  <si>
    <t xml:space="preserve">DOMMERY MARIAN</t>
  </si>
  <si>
    <t xml:space="preserve">HERBIN JEANNE</t>
  </si>
  <si>
    <t xml:space="preserve">BERNIER NOE</t>
  </si>
  <si>
    <t xml:space="preserve">CHEVIN NOH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316">
          <cell r="C316" t="str">
            <v>LANSIAU LEA</v>
          </cell>
          <cell r="D316" t="str">
            <v>HENIN ETOILE CYCLISTE HENINOISE</v>
          </cell>
        </row>
        <row r="317">
          <cell r="C317" t="str">
            <v>JOCHIMSKI AMBRE</v>
          </cell>
          <cell r="D317" t="str">
            <v>AMICALE LAIQUE SPORTIVE  ROEULX</v>
          </cell>
        </row>
        <row r="318">
          <cell r="C318" t="str">
            <v>RICO ELODIE</v>
          </cell>
          <cell r="D318" t="str">
            <v>VELO CLUB UNION HALLUIN</v>
          </cell>
        </row>
        <row r="320">
          <cell r="D320" t="str">
            <v>FE</v>
          </cell>
        </row>
        <row r="321">
          <cell r="C321" t="str">
            <v>DUCATILLON CLARISSE</v>
          </cell>
          <cell r="D321" t="str">
            <v>ESPOIR CYCLISTE WAMBRECHIES MARQUETTE</v>
          </cell>
        </row>
        <row r="322">
          <cell r="C322" t="str">
            <v>DOCHNIAK DOROTHEE</v>
          </cell>
          <cell r="D322" t="str">
            <v>HAVELUY CYCLO CLUB</v>
          </cell>
        </row>
        <row r="323">
          <cell r="C323" t="str">
            <v>JABLONSKI EVA</v>
          </cell>
          <cell r="D323" t="str">
            <v>TEAM B.B.L. HERGNIES</v>
          </cell>
        </row>
        <row r="324">
          <cell r="C324" t="str">
            <v>CARON VICTORIA</v>
          </cell>
          <cell r="D324" t="str">
            <v>FLEURBAIX TEAM SHARK VTT</v>
          </cell>
        </row>
        <row r="325">
          <cell r="C325" t="str">
            <v>DUMONT LUCIE</v>
          </cell>
          <cell r="D325" t="str">
            <v>CLUB CYCLISTE D'ISBERGUES MOLINGHEM</v>
          </cell>
        </row>
        <row r="326">
          <cell r="C326" t="str">
            <v>RICO COLLINE</v>
          </cell>
          <cell r="D326" t="str">
            <v>VELO CLUB UNION HALLUIN</v>
          </cell>
        </row>
        <row r="327">
          <cell r="C327" t="str">
            <v>LENGLIN SYLVIANE</v>
          </cell>
          <cell r="D327" t="str">
            <v>LOOS EN GOHELLE VELO CLUB LOOSSOIS</v>
          </cell>
        </row>
        <row r="328">
          <cell r="C328" t="str">
            <v>CREPIEUX DOROTHEE</v>
          </cell>
          <cell r="D328" t="str">
            <v>HENIN ETOILE CYCLISTE HENINOISE</v>
          </cell>
        </row>
        <row r="329">
          <cell r="C329" t="str">
            <v>THORLET MORGANE</v>
          </cell>
          <cell r="D329" t="str">
            <v>VELO CLUB DE L'ESCAUT ANZIN</v>
          </cell>
        </row>
        <row r="330">
          <cell r="C330" t="str">
            <v>BRIXHE NATHALIE</v>
          </cell>
          <cell r="D330" t="str">
            <v>VTT  CLUB PONT SUR SAMBRE</v>
          </cell>
        </row>
        <row r="331">
          <cell r="C331" t="str">
            <v>BERNIER CLARA</v>
          </cell>
          <cell r="D331" t="str">
            <v>U.C. CAPELLOISE FOURMIES</v>
          </cell>
        </row>
        <row r="332">
          <cell r="C332" t="str">
            <v>MAMBOURG MANON</v>
          </cell>
          <cell r="D332" t="str">
            <v>ASSOCIATION CYCLISTE BELLAINGEOI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1</v>
      </c>
      <c r="E3" s="11" t="n">
        <v>0.0695717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1</v>
      </c>
      <c r="E4" s="16" t="n">
        <v>0.0695833333333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1</v>
      </c>
      <c r="E5" s="16" t="n">
        <v>0.06958333333333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1</v>
      </c>
      <c r="E6" s="16" t="n">
        <v>0.0695833333333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3</v>
      </c>
      <c r="D7" s="14" t="n">
        <v>11</v>
      </c>
      <c r="E7" s="16" t="n">
        <v>0.06958333333333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1</v>
      </c>
      <c r="E8" s="16" t="n">
        <v>0.06958333333333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1</v>
      </c>
      <c r="E9" s="16" t="n">
        <v>0.06958333333333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1</v>
      </c>
      <c r="E10" s="16" t="n">
        <v>0.06958333333333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27</v>
      </c>
      <c r="D11" s="14" t="n">
        <v>11</v>
      </c>
      <c r="E11" s="16" t="n">
        <v>0.06958333333333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11</v>
      </c>
      <c r="E12" s="16" t="n">
        <v>0.06958333333333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1</v>
      </c>
      <c r="E13" s="16" t="n">
        <v>0.06959490740741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11</v>
      </c>
      <c r="E14" s="16" t="n">
        <v>0.06959490740741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27</v>
      </c>
      <c r="D15" s="14" t="n">
        <v>11</v>
      </c>
      <c r="E15" s="16" t="n">
        <v>0.06959490740741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11</v>
      </c>
      <c r="E16" s="16" t="n">
        <v>0.06959490740741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11</v>
      </c>
      <c r="E17" s="16" t="n">
        <v>0.06959490740741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49</v>
      </c>
      <c r="D18" s="14" t="n">
        <v>11</v>
      </c>
      <c r="E18" s="16" t="n">
        <v>0.06959490740741</v>
      </c>
      <c r="F18" s="17" t="s">
        <v>5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1</v>
      </c>
      <c r="C19" s="15" t="s">
        <v>52</v>
      </c>
      <c r="D19" s="14" t="n">
        <v>11</v>
      </c>
      <c r="E19" s="16" t="n">
        <v>0.06959490740741</v>
      </c>
      <c r="F19" s="17" t="s">
        <v>5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4</v>
      </c>
      <c r="C20" s="15" t="s">
        <v>32</v>
      </c>
      <c r="D20" s="14" t="n">
        <v>11</v>
      </c>
      <c r="E20" s="16" t="n">
        <v>0.06959490740741</v>
      </c>
      <c r="F20" s="17" t="s">
        <v>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57</v>
      </c>
      <c r="D21" s="14" t="n">
        <v>11</v>
      </c>
      <c r="E21" s="16" t="n">
        <v>0.06959490740741</v>
      </c>
      <c r="F21" s="17" t="s">
        <v>5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9</v>
      </c>
      <c r="C22" s="15" t="s">
        <v>35</v>
      </c>
      <c r="D22" s="14" t="n">
        <v>11</v>
      </c>
      <c r="E22" s="16" t="n">
        <v>0.06960648148148</v>
      </c>
      <c r="F22" s="17" t="s">
        <v>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1</v>
      </c>
      <c r="C23" s="15" t="s">
        <v>62</v>
      </c>
      <c r="D23" s="14" t="n">
        <v>11</v>
      </c>
      <c r="E23" s="16" t="n">
        <v>0.06960648148148</v>
      </c>
      <c r="F23" s="17" t="s">
        <v>6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3</v>
      </c>
      <c r="C24" s="15" t="s">
        <v>35</v>
      </c>
      <c r="D24" s="14" t="n">
        <v>11</v>
      </c>
      <c r="E24" s="16" t="n">
        <v>0.06960648148148</v>
      </c>
      <c r="F24" s="17" t="s">
        <v>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66</v>
      </c>
      <c r="D25" s="14" t="n">
        <v>11</v>
      </c>
      <c r="E25" s="16" t="n">
        <v>0.06961805555556</v>
      </c>
      <c r="F25" s="17" t="s">
        <v>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69</v>
      </c>
      <c r="D26" s="14" t="n">
        <v>11</v>
      </c>
      <c r="E26" s="16" t="n">
        <v>0.06961805555556</v>
      </c>
      <c r="F26" s="17" t="s">
        <v>7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1</v>
      </c>
      <c r="C27" s="15"/>
      <c r="D27" s="14" t="n">
        <v>11</v>
      </c>
      <c r="E27" s="16" t="n">
        <v>0.06961805555556</v>
      </c>
      <c r="F27" s="17" t="s">
        <v>7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3</v>
      </c>
      <c r="C28" s="15" t="s">
        <v>74</v>
      </c>
      <c r="D28" s="14" t="n">
        <v>11</v>
      </c>
      <c r="E28" s="16" t="n">
        <v>0.06961805555556</v>
      </c>
      <c r="F28" s="17" t="s">
        <v>75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6</v>
      </c>
      <c r="C29" s="15" t="s">
        <v>62</v>
      </c>
      <c r="D29" s="14" t="n">
        <v>11</v>
      </c>
      <c r="E29" s="16" t="n">
        <v>0.06961805555556</v>
      </c>
      <c r="F29" s="17" t="s">
        <v>7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8</v>
      </c>
      <c r="C30" s="15" t="s">
        <v>27</v>
      </c>
      <c r="D30" s="14" t="n">
        <v>11</v>
      </c>
      <c r="E30" s="16" t="n">
        <v>0.06962962962963</v>
      </c>
      <c r="F30" s="17" t="s">
        <v>7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0</v>
      </c>
      <c r="C31" s="15" t="s">
        <v>66</v>
      </c>
      <c r="D31" s="14" t="n">
        <v>11</v>
      </c>
      <c r="E31" s="16" t="n">
        <v>0.06962962962963</v>
      </c>
      <c r="F31" s="17" t="s">
        <v>8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2</v>
      </c>
      <c r="C32" s="15" t="s">
        <v>46</v>
      </c>
      <c r="D32" s="14" t="n">
        <v>11</v>
      </c>
      <c r="E32" s="16" t="n">
        <v>0.06962962962963</v>
      </c>
      <c r="F32" s="17" t="s">
        <v>83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4</v>
      </c>
      <c r="C33" s="15" t="s">
        <v>46</v>
      </c>
      <c r="D33" s="14" t="n">
        <v>11</v>
      </c>
      <c r="E33" s="16" t="n">
        <v>0.06962962962963</v>
      </c>
      <c r="F33" s="17" t="s">
        <v>85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6</v>
      </c>
      <c r="C34" s="15" t="s">
        <v>87</v>
      </c>
      <c r="D34" s="14" t="n">
        <v>11</v>
      </c>
      <c r="E34" s="16" t="n">
        <v>0.06962962962963</v>
      </c>
      <c r="F34" s="17" t="s">
        <v>88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89</v>
      </c>
      <c r="C35" s="15" t="s">
        <v>46</v>
      </c>
      <c r="D35" s="14" t="n">
        <v>11</v>
      </c>
      <c r="E35" s="16" t="n">
        <v>0.06962962962963</v>
      </c>
      <c r="F35" s="17" t="s">
        <v>90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1</v>
      </c>
      <c r="C36" s="15" t="s">
        <v>92</v>
      </c>
      <c r="D36" s="14" t="n">
        <v>11</v>
      </c>
      <c r="E36" s="16" t="n">
        <v>0.0696412037037</v>
      </c>
      <c r="F36" s="17" t="s">
        <v>93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4</v>
      </c>
      <c r="C37" s="15" t="s">
        <v>95</v>
      </c>
      <c r="D37" s="14" t="n">
        <v>11</v>
      </c>
      <c r="E37" s="16" t="n">
        <v>0.06965277777778</v>
      </c>
      <c r="F37" s="17" t="s">
        <v>96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7</v>
      </c>
      <c r="C38" s="15" t="s">
        <v>98</v>
      </c>
      <c r="D38" s="14" t="n">
        <v>11</v>
      </c>
      <c r="E38" s="16" t="n">
        <v>0.06967592592593</v>
      </c>
      <c r="F38" s="17" t="s">
        <v>9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00</v>
      </c>
      <c r="C39" s="15" t="s">
        <v>101</v>
      </c>
      <c r="D39" s="14" t="n">
        <v>11</v>
      </c>
      <c r="E39" s="16" t="n">
        <v>0.0696875</v>
      </c>
      <c r="F39" s="17" t="s">
        <v>102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03</v>
      </c>
      <c r="C40" s="15" t="s">
        <v>104</v>
      </c>
      <c r="D40" s="14" t="n">
        <v>11</v>
      </c>
      <c r="E40" s="16" t="n">
        <v>0.0696875</v>
      </c>
      <c r="F40" s="17" t="s">
        <v>105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06</v>
      </c>
      <c r="C41" s="15" t="s">
        <v>49</v>
      </c>
      <c r="D41" s="14" t="n">
        <v>11</v>
      </c>
      <c r="E41" s="16" t="n">
        <v>0.06969907407407</v>
      </c>
      <c r="F41" s="17" t="s">
        <v>107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08</v>
      </c>
      <c r="C42" s="15" t="s">
        <v>13</v>
      </c>
      <c r="D42" s="14" t="n">
        <v>11</v>
      </c>
      <c r="E42" s="16" t="n">
        <v>0.06969907407407</v>
      </c>
      <c r="F42" s="17" t="s">
        <v>109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10</v>
      </c>
      <c r="C43" s="15" t="s">
        <v>104</v>
      </c>
      <c r="D43" s="14" t="n">
        <v>11</v>
      </c>
      <c r="E43" s="16" t="n">
        <v>0.06971064814815</v>
      </c>
      <c r="F43" s="17" t="s">
        <v>111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12</v>
      </c>
      <c r="C44" s="15" t="s">
        <v>113</v>
      </c>
      <c r="D44" s="14" t="n">
        <v>11</v>
      </c>
      <c r="E44" s="16" t="n">
        <v>0.06971064814815</v>
      </c>
      <c r="F44" s="17" t="s">
        <v>114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15</v>
      </c>
      <c r="C45" s="15" t="s">
        <v>13</v>
      </c>
      <c r="D45" s="14" t="n">
        <v>11</v>
      </c>
      <c r="E45" s="16" t="n">
        <v>0.06971064814815</v>
      </c>
      <c r="F45" s="17" t="s">
        <v>116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17</v>
      </c>
      <c r="C46" s="15" t="s">
        <v>118</v>
      </c>
      <c r="D46" s="14" t="n">
        <v>11</v>
      </c>
      <c r="E46" s="16" t="n">
        <v>0.06971064814815</v>
      </c>
      <c r="F46" s="17" t="s">
        <v>119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20</v>
      </c>
      <c r="C47" s="15" t="s">
        <v>16</v>
      </c>
      <c r="D47" s="14" t="n">
        <v>11</v>
      </c>
      <c r="E47" s="16" t="n">
        <v>0.06972222222222</v>
      </c>
      <c r="F47" s="17" t="s">
        <v>121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122</v>
      </c>
      <c r="C48" s="15" t="s">
        <v>123</v>
      </c>
      <c r="D48" s="14" t="n">
        <v>11</v>
      </c>
      <c r="E48" s="16" t="n">
        <v>0.0697337962963</v>
      </c>
      <c r="F48" s="17" t="s">
        <v>124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125</v>
      </c>
      <c r="C49" s="15" t="s">
        <v>66</v>
      </c>
      <c r="D49" s="14" t="n">
        <v>11</v>
      </c>
      <c r="E49" s="16" t="n">
        <v>0.0697337962963</v>
      </c>
      <c r="F49" s="17" t="s">
        <v>126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127</v>
      </c>
      <c r="C50" s="15" t="s">
        <v>49</v>
      </c>
      <c r="D50" s="14" t="n">
        <v>11</v>
      </c>
      <c r="E50" s="16" t="n">
        <v>0.0697337962963</v>
      </c>
      <c r="F50" s="17" t="s">
        <v>128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129</v>
      </c>
      <c r="C51" s="15" t="s">
        <v>27</v>
      </c>
      <c r="D51" s="14" t="n">
        <v>11</v>
      </c>
      <c r="E51" s="16" t="n">
        <v>0.06975694444444</v>
      </c>
      <c r="F51" s="17" t="s">
        <v>130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131</v>
      </c>
      <c r="C52" s="15" t="s">
        <v>92</v>
      </c>
      <c r="D52" s="14" t="n">
        <v>11</v>
      </c>
      <c r="E52" s="16" t="n">
        <v>0.06975694444444</v>
      </c>
      <c r="F52" s="17" t="s">
        <v>132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133</v>
      </c>
      <c r="C53" s="15" t="s">
        <v>32</v>
      </c>
      <c r="D53" s="14" t="n">
        <v>11</v>
      </c>
      <c r="E53" s="16" t="n">
        <v>0.06982638888889</v>
      </c>
      <c r="F53" s="17" t="s">
        <v>134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135</v>
      </c>
      <c r="C54" s="15" t="s">
        <v>136</v>
      </c>
      <c r="D54" s="14" t="n">
        <v>11</v>
      </c>
      <c r="E54" s="16" t="n">
        <v>0.06982638888889</v>
      </c>
      <c r="F54" s="17" t="s">
        <v>137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138</v>
      </c>
      <c r="C55" s="15" t="s">
        <v>8</v>
      </c>
      <c r="D55" s="14" t="n">
        <v>11</v>
      </c>
      <c r="E55" s="16" t="n">
        <v>0.06982638888889</v>
      </c>
      <c r="F55" s="17" t="s">
        <v>139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140</v>
      </c>
      <c r="C56" s="15" t="s">
        <v>8</v>
      </c>
      <c r="D56" s="14" t="n">
        <v>11</v>
      </c>
      <c r="E56" s="16" t="n">
        <v>0.06982638888889</v>
      </c>
      <c r="F56" s="17" t="s">
        <v>141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142</v>
      </c>
      <c r="C57" s="15" t="s">
        <v>136</v>
      </c>
      <c r="D57" s="14" t="n">
        <v>11</v>
      </c>
      <c r="E57" s="16" t="n">
        <v>0.06982638888889</v>
      </c>
      <c r="F57" s="17" t="s">
        <v>143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144</v>
      </c>
      <c r="C58" s="15" t="s">
        <v>145</v>
      </c>
      <c r="D58" s="14" t="n">
        <v>11</v>
      </c>
      <c r="E58" s="16" t="n">
        <v>0.06983796296296</v>
      </c>
      <c r="F58" s="17" t="s">
        <v>146</v>
      </c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147</v>
      </c>
      <c r="C59" s="15" t="s">
        <v>92</v>
      </c>
      <c r="D59" s="14" t="n">
        <v>11</v>
      </c>
      <c r="E59" s="16" t="n">
        <v>0.06984953703704</v>
      </c>
      <c r="F59" s="17" t="s">
        <v>148</v>
      </c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149</v>
      </c>
      <c r="C60" s="15" t="s">
        <v>32</v>
      </c>
      <c r="D60" s="14" t="n">
        <v>11</v>
      </c>
      <c r="E60" s="16" t="n">
        <v>0.06989583333333</v>
      </c>
      <c r="F60" s="17" t="s">
        <v>150</v>
      </c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151</v>
      </c>
      <c r="C61" s="15" t="s">
        <v>32</v>
      </c>
      <c r="D61" s="14" t="n">
        <v>11</v>
      </c>
      <c r="E61" s="16" t="n">
        <v>0.06991898148148</v>
      </c>
      <c r="F61" s="17" t="s">
        <v>152</v>
      </c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153</v>
      </c>
      <c r="C62" s="15" t="s">
        <v>154</v>
      </c>
      <c r="D62" s="14" t="n">
        <v>11</v>
      </c>
      <c r="E62" s="16" t="n">
        <v>0.06993055555556</v>
      </c>
      <c r="F62" s="17" t="s">
        <v>155</v>
      </c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156</v>
      </c>
      <c r="C63" s="15" t="s">
        <v>157</v>
      </c>
      <c r="D63" s="14" t="n">
        <v>11</v>
      </c>
      <c r="E63" s="16" t="n">
        <v>0.07025462962963</v>
      </c>
      <c r="F63" s="17" t="s">
        <v>158</v>
      </c>
      <c r="G63" s="1" t="n">
        <f aca="false">A63</f>
        <v>61</v>
      </c>
    </row>
    <row r="64" customFormat="false" ht="20.1" hidden="false" customHeight="true" outlineLevel="0" collapsed="false">
      <c r="A64" s="13" t="s">
        <v>159</v>
      </c>
      <c r="B64" s="14" t="s">
        <v>160</v>
      </c>
      <c r="C64" s="15" t="s">
        <v>32</v>
      </c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159</v>
      </c>
      <c r="B65" s="14" t="s">
        <v>161</v>
      </c>
      <c r="C65" s="15" t="s">
        <v>162</v>
      </c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14"/>
    <col collapsed="false" customWidth="true" hidden="false" outlineLevel="0" max="3" min="3" style="2" width="42.41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7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79</v>
      </c>
      <c r="C3" s="10" t="s">
        <v>51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80</v>
      </c>
      <c r="C4" s="15" t="s">
        <v>51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81</v>
      </c>
      <c r="C5" s="15" t="s">
        <v>23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82</v>
      </c>
      <c r="C6" s="15" t="s">
        <v>753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83</v>
      </c>
      <c r="C7" s="15" t="s">
        <v>23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84</v>
      </c>
      <c r="C8" s="15" t="s">
        <v>75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85</v>
      </c>
      <c r="C9" s="15" t="s">
        <v>23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86</v>
      </c>
      <c r="C10" s="15" t="s">
        <v>9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87</v>
      </c>
      <c r="C11" s="15" t="s">
        <v>4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88</v>
      </c>
      <c r="C12" s="15" t="s">
        <v>272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89</v>
      </c>
      <c r="C13" s="15" t="s">
        <v>272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90</v>
      </c>
      <c r="C14" s="15" t="s">
        <v>5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91</v>
      </c>
      <c r="C15" s="15" t="s">
        <v>357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92</v>
      </c>
      <c r="C16" s="15" t="s">
        <v>27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13.56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4</v>
      </c>
      <c r="C3" s="10" t="s">
        <v>27</v>
      </c>
      <c r="D3" s="9" t="n">
        <v>11</v>
      </c>
      <c r="E3" s="11" t="n">
        <v>0.086805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5</v>
      </c>
      <c r="C4" s="15" t="s">
        <v>43</v>
      </c>
      <c r="D4" s="14" t="n">
        <v>11</v>
      </c>
      <c r="E4" s="16" t="n">
        <v>0.08681712962963</v>
      </c>
      <c r="F4" s="17" t="s">
        <v>16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67</v>
      </c>
      <c r="C5" s="15" t="s">
        <v>46</v>
      </c>
      <c r="D5" s="14" t="n">
        <v>11</v>
      </c>
      <c r="E5" s="16" t="n">
        <v>0.08685185185185</v>
      </c>
      <c r="F5" s="17" t="s">
        <v>16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69</v>
      </c>
      <c r="C6" s="15" t="s">
        <v>104</v>
      </c>
      <c r="D6" s="14" t="n">
        <v>11</v>
      </c>
      <c r="E6" s="16" t="n">
        <v>0.08686342592593</v>
      </c>
      <c r="F6" s="17" t="s">
        <v>17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1</v>
      </c>
      <c r="C7" s="15" t="s">
        <v>172</v>
      </c>
      <c r="D7" s="14" t="n">
        <v>11</v>
      </c>
      <c r="E7" s="16" t="n">
        <v>0.08690972222222</v>
      </c>
      <c r="F7" s="17" t="s">
        <v>17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4</v>
      </c>
      <c r="C8" s="15" t="s">
        <v>104</v>
      </c>
      <c r="D8" s="14" t="n">
        <v>11</v>
      </c>
      <c r="E8" s="16" t="n">
        <v>0.08763888888889</v>
      </c>
      <c r="F8" s="17" t="s">
        <v>17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76</v>
      </c>
      <c r="C9" s="15" t="s">
        <v>87</v>
      </c>
      <c r="D9" s="14" t="n">
        <v>11</v>
      </c>
      <c r="E9" s="16" t="n">
        <v>0.08815972222222</v>
      </c>
      <c r="F9" s="17" t="s">
        <v>17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78</v>
      </c>
      <c r="C10" s="15" t="s">
        <v>16</v>
      </c>
      <c r="D10" s="14" t="n">
        <v>11</v>
      </c>
      <c r="E10" s="16" t="n">
        <v>0.08821759259259</v>
      </c>
      <c r="F10" s="17" t="s">
        <v>17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80</v>
      </c>
      <c r="C11" s="15" t="s">
        <v>181</v>
      </c>
      <c r="D11" s="14" t="n">
        <v>11</v>
      </c>
      <c r="E11" s="16" t="n">
        <v>0.08821759259259</v>
      </c>
      <c r="F11" s="17" t="s">
        <v>18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83</v>
      </c>
      <c r="C12" s="15" t="s">
        <v>74</v>
      </c>
      <c r="D12" s="14" t="n">
        <v>11</v>
      </c>
      <c r="E12" s="16" t="n">
        <v>0.08821759259259</v>
      </c>
      <c r="F12" s="17" t="s">
        <v>18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85</v>
      </c>
      <c r="C13" s="15" t="s">
        <v>186</v>
      </c>
      <c r="D13" s="14" t="n">
        <v>11</v>
      </c>
      <c r="E13" s="16" t="n">
        <v>0.08821759259259</v>
      </c>
      <c r="F13" s="17" t="s">
        <v>18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88</v>
      </c>
      <c r="C14" s="15" t="s">
        <v>113</v>
      </c>
      <c r="D14" s="14" t="n">
        <v>11</v>
      </c>
      <c r="E14" s="16" t="n">
        <v>0.08821759259259</v>
      </c>
      <c r="F14" s="17" t="s">
        <v>18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89</v>
      </c>
      <c r="C15" s="15" t="s">
        <v>104</v>
      </c>
      <c r="D15" s="14" t="n">
        <v>11</v>
      </c>
      <c r="E15" s="16" t="n">
        <v>0.08822916666667</v>
      </c>
      <c r="F15" s="17" t="s">
        <v>19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91</v>
      </c>
      <c r="C16" s="15" t="s">
        <v>192</v>
      </c>
      <c r="D16" s="14" t="n">
        <v>11</v>
      </c>
      <c r="E16" s="16" t="n">
        <v>0.08822916666667</v>
      </c>
      <c r="F16" s="17" t="s">
        <v>19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94</v>
      </c>
      <c r="C17" s="15" t="s">
        <v>87</v>
      </c>
      <c r="D17" s="14" t="n">
        <v>11</v>
      </c>
      <c r="E17" s="16" t="n">
        <v>0.08822916666667</v>
      </c>
      <c r="F17" s="17" t="s">
        <v>19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96</v>
      </c>
      <c r="C18" s="15" t="s">
        <v>87</v>
      </c>
      <c r="D18" s="14" t="n">
        <v>11</v>
      </c>
      <c r="E18" s="16" t="n">
        <v>0.08822916666667</v>
      </c>
      <c r="F18" s="17" t="s">
        <v>19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98</v>
      </c>
      <c r="C19" s="15" t="s">
        <v>113</v>
      </c>
      <c r="D19" s="14" t="n">
        <v>11</v>
      </c>
      <c r="E19" s="16" t="n">
        <v>0.08822916666667</v>
      </c>
      <c r="F19" s="17" t="s">
        <v>19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00</v>
      </c>
      <c r="C20" s="15" t="s">
        <v>8</v>
      </c>
      <c r="D20" s="14" t="n">
        <v>11</v>
      </c>
      <c r="E20" s="16" t="n">
        <v>0.08822916666667</v>
      </c>
      <c r="F20" s="17" t="s">
        <v>20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02</v>
      </c>
      <c r="C21" s="15" t="s">
        <v>66</v>
      </c>
      <c r="D21" s="14" t="n">
        <v>11</v>
      </c>
      <c r="E21" s="16" t="n">
        <v>0.08822916666667</v>
      </c>
      <c r="F21" s="17" t="s">
        <v>20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04</v>
      </c>
      <c r="C22" s="15" t="s">
        <v>13</v>
      </c>
      <c r="D22" s="14" t="n">
        <v>11</v>
      </c>
      <c r="E22" s="16" t="n">
        <v>0.08822916666667</v>
      </c>
      <c r="F22" s="17" t="s">
        <v>20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06</v>
      </c>
      <c r="C23" s="15" t="s">
        <v>57</v>
      </c>
      <c r="D23" s="14" t="n">
        <v>11</v>
      </c>
      <c r="E23" s="16" t="n">
        <v>0.08822916666667</v>
      </c>
      <c r="F23" s="17" t="s">
        <v>20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08</v>
      </c>
      <c r="C24" s="15" t="s">
        <v>46</v>
      </c>
      <c r="D24" s="14" t="n">
        <v>11</v>
      </c>
      <c r="E24" s="16" t="n">
        <v>0.08822916666667</v>
      </c>
      <c r="F24" s="17" t="s">
        <v>20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10</v>
      </c>
      <c r="C25" s="15" t="s">
        <v>211</v>
      </c>
      <c r="D25" s="14" t="n">
        <v>11</v>
      </c>
      <c r="E25" s="16" t="n">
        <v>0.08822916666667</v>
      </c>
      <c r="F25" s="17" t="s">
        <v>21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13</v>
      </c>
      <c r="C26" s="15" t="s">
        <v>49</v>
      </c>
      <c r="D26" s="14" t="n">
        <v>11</v>
      </c>
      <c r="E26" s="16" t="n">
        <v>0.08824074074074</v>
      </c>
      <c r="F26" s="17" t="s">
        <v>21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15</v>
      </c>
      <c r="C27" s="15" t="s">
        <v>10</v>
      </c>
      <c r="D27" s="14" t="n">
        <v>11</v>
      </c>
      <c r="E27" s="16" t="n">
        <v>0.08824074074074</v>
      </c>
      <c r="F27" s="17" t="s">
        <v>21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17</v>
      </c>
      <c r="C28" s="15" t="s">
        <v>16</v>
      </c>
      <c r="D28" s="14" t="n">
        <v>11</v>
      </c>
      <c r="E28" s="16" t="n">
        <v>0.08824074074074</v>
      </c>
      <c r="F28" s="17" t="s">
        <v>21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19</v>
      </c>
      <c r="C29" s="15" t="s">
        <v>69</v>
      </c>
      <c r="D29" s="14" t="n">
        <v>11</v>
      </c>
      <c r="E29" s="16" t="n">
        <v>0.08824074074074</v>
      </c>
      <c r="F29" s="17" t="s">
        <v>22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21</v>
      </c>
      <c r="C30" s="15" t="s">
        <v>222</v>
      </c>
      <c r="D30" s="14" t="n">
        <v>11</v>
      </c>
      <c r="E30" s="16" t="n">
        <v>0.08824074074074</v>
      </c>
      <c r="F30" s="17" t="s">
        <v>22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24</v>
      </c>
      <c r="C31" s="15" t="s">
        <v>172</v>
      </c>
      <c r="D31" s="14" t="n">
        <v>11</v>
      </c>
      <c r="E31" s="16" t="n">
        <v>0.08824074074074</v>
      </c>
      <c r="F31" s="17" t="s">
        <v>22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26</v>
      </c>
      <c r="C32" s="15" t="s">
        <v>57</v>
      </c>
      <c r="D32" s="14" t="n">
        <v>11</v>
      </c>
      <c r="E32" s="16" t="n">
        <v>0.08824074074074</v>
      </c>
      <c r="F32" s="17" t="s">
        <v>22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28</v>
      </c>
      <c r="C33" s="15" t="s">
        <v>32</v>
      </c>
      <c r="D33" s="14" t="n">
        <v>11</v>
      </c>
      <c r="E33" s="16" t="n">
        <v>0.08824074074074</v>
      </c>
      <c r="F33" s="17" t="s">
        <v>229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30</v>
      </c>
      <c r="C34" s="15" t="s">
        <v>231</v>
      </c>
      <c r="D34" s="14" t="n">
        <v>11</v>
      </c>
      <c r="E34" s="16" t="n">
        <v>0.08824074074074</v>
      </c>
      <c r="F34" s="17" t="s">
        <v>232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33</v>
      </c>
      <c r="C35" s="15" t="s">
        <v>52</v>
      </c>
      <c r="D35" s="14" t="n">
        <v>11</v>
      </c>
      <c r="E35" s="16" t="n">
        <v>0.08824074074074</v>
      </c>
      <c r="F35" s="17" t="s">
        <v>234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35</v>
      </c>
      <c r="C36" s="15" t="s">
        <v>236</v>
      </c>
      <c r="D36" s="14" t="n">
        <v>11</v>
      </c>
      <c r="E36" s="16" t="n">
        <v>0.08824074074074</v>
      </c>
      <c r="F36" s="17" t="s">
        <v>237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38</v>
      </c>
      <c r="C37" s="15" t="s">
        <v>222</v>
      </c>
      <c r="D37" s="14" t="n">
        <v>11</v>
      </c>
      <c r="E37" s="16" t="n">
        <v>0.08824074074074</v>
      </c>
      <c r="F37" s="17" t="s">
        <v>239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40</v>
      </c>
      <c r="C38" s="15" t="s">
        <v>241</v>
      </c>
      <c r="D38" s="14" t="n">
        <v>11</v>
      </c>
      <c r="E38" s="16" t="n">
        <v>0.08824074074074</v>
      </c>
      <c r="F38" s="17" t="s">
        <v>242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43</v>
      </c>
      <c r="C39" s="15" t="s">
        <v>145</v>
      </c>
      <c r="D39" s="14" t="n">
        <v>11</v>
      </c>
      <c r="E39" s="16" t="n">
        <v>0.08825231481482</v>
      </c>
      <c r="F39" s="17" t="s">
        <v>244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45</v>
      </c>
      <c r="C40" s="15" t="s">
        <v>10</v>
      </c>
      <c r="D40" s="14" t="n">
        <v>11</v>
      </c>
      <c r="E40" s="16" t="n">
        <v>0.08825231481482</v>
      </c>
      <c r="F40" s="17" t="s">
        <v>246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47</v>
      </c>
      <c r="C41" s="15" t="s">
        <v>27</v>
      </c>
      <c r="D41" s="14" t="n">
        <v>11</v>
      </c>
      <c r="E41" s="16" t="n">
        <v>0.08825231481482</v>
      </c>
      <c r="F41" s="17" t="s">
        <v>248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49</v>
      </c>
      <c r="C42" s="15" t="s">
        <v>32</v>
      </c>
      <c r="D42" s="14" t="n">
        <v>11</v>
      </c>
      <c r="E42" s="16" t="n">
        <v>0.08826388888889</v>
      </c>
      <c r="F42" s="17" t="s">
        <v>25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51</v>
      </c>
      <c r="C43" s="15" t="s">
        <v>113</v>
      </c>
      <c r="D43" s="14" t="n">
        <v>11</v>
      </c>
      <c r="E43" s="16" t="n">
        <v>0.08826388888889</v>
      </c>
      <c r="F43" s="17" t="s">
        <v>25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53</v>
      </c>
      <c r="C44" s="15" t="s">
        <v>104</v>
      </c>
      <c r="D44" s="14" t="n">
        <v>11</v>
      </c>
      <c r="E44" s="16" t="n">
        <v>0.08826388888889</v>
      </c>
      <c r="F44" s="17" t="s">
        <v>254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55</v>
      </c>
      <c r="C45" s="15" t="s">
        <v>256</v>
      </c>
      <c r="D45" s="14" t="n">
        <v>11</v>
      </c>
      <c r="E45" s="16" t="n">
        <v>0.08827546296296</v>
      </c>
      <c r="F45" s="17" t="s">
        <v>257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58</v>
      </c>
      <c r="C46" s="15" t="s">
        <v>27</v>
      </c>
      <c r="D46" s="14" t="n">
        <v>11</v>
      </c>
      <c r="E46" s="16" t="n">
        <v>0.08827546296296</v>
      </c>
      <c r="F46" s="17" t="s">
        <v>259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60</v>
      </c>
      <c r="C47" s="15" t="s">
        <v>46</v>
      </c>
      <c r="D47" s="14" t="n">
        <v>11</v>
      </c>
      <c r="E47" s="16" t="n">
        <v>0.08827546296296</v>
      </c>
      <c r="F47" s="17" t="s">
        <v>261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62</v>
      </c>
      <c r="C48" s="15" t="s">
        <v>27</v>
      </c>
      <c r="D48" s="14" t="n">
        <v>11</v>
      </c>
      <c r="E48" s="16" t="n">
        <v>0.08828703703704</v>
      </c>
      <c r="F48" s="17" t="s">
        <v>263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64</v>
      </c>
      <c r="C49" s="15" t="s">
        <v>265</v>
      </c>
      <c r="D49" s="14" t="n">
        <v>11</v>
      </c>
      <c r="E49" s="16" t="n">
        <v>0.08828703703704</v>
      </c>
      <c r="F49" s="17" t="s">
        <v>266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67</v>
      </c>
      <c r="C50" s="15" t="s">
        <v>21</v>
      </c>
      <c r="D50" s="14" t="n">
        <v>11</v>
      </c>
      <c r="E50" s="16" t="n">
        <v>0.08828703703704</v>
      </c>
      <c r="F50" s="17" t="s">
        <v>268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69</v>
      </c>
      <c r="C51" s="15" t="s">
        <v>46</v>
      </c>
      <c r="D51" s="14" t="n">
        <v>11</v>
      </c>
      <c r="E51" s="16" t="n">
        <v>0.08828703703704</v>
      </c>
      <c r="F51" s="17" t="s">
        <v>270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71</v>
      </c>
      <c r="C52" s="15" t="s">
        <v>272</v>
      </c>
      <c r="D52" s="14" t="n">
        <v>11</v>
      </c>
      <c r="E52" s="16" t="n">
        <v>0.08829861111111</v>
      </c>
      <c r="F52" s="17" t="s">
        <v>273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74</v>
      </c>
      <c r="C53" s="15" t="s">
        <v>21</v>
      </c>
      <c r="D53" s="14" t="n">
        <v>11</v>
      </c>
      <c r="E53" s="16" t="n">
        <v>0.08829861111111</v>
      </c>
      <c r="F53" s="17" t="s">
        <v>275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76</v>
      </c>
      <c r="C54" s="15" t="s">
        <v>92</v>
      </c>
      <c r="D54" s="14" t="n">
        <v>11</v>
      </c>
      <c r="E54" s="16" t="n">
        <v>0.08829861111111</v>
      </c>
      <c r="F54" s="17" t="s">
        <v>277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78</v>
      </c>
      <c r="C55" s="15" t="s">
        <v>98</v>
      </c>
      <c r="D55" s="14" t="n">
        <v>11</v>
      </c>
      <c r="E55" s="16" t="n">
        <v>0.08829861111111</v>
      </c>
      <c r="F55" s="17" t="s">
        <v>279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80</v>
      </c>
      <c r="C56" s="15" t="s">
        <v>265</v>
      </c>
      <c r="D56" s="14" t="n">
        <v>11</v>
      </c>
      <c r="E56" s="16" t="n">
        <v>0.08829861111111</v>
      </c>
      <c r="F56" s="17" t="s">
        <v>281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82</v>
      </c>
      <c r="C57" s="15" t="s">
        <v>62</v>
      </c>
      <c r="D57" s="14" t="n">
        <v>11</v>
      </c>
      <c r="E57" s="16" t="n">
        <v>0.08831018518519</v>
      </c>
      <c r="F57" s="17" t="s">
        <v>283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284</v>
      </c>
      <c r="C58" s="15" t="s">
        <v>272</v>
      </c>
      <c r="D58" s="14" t="n">
        <v>11</v>
      </c>
      <c r="E58" s="16" t="n">
        <v>0.08831018518519</v>
      </c>
      <c r="F58" s="17" t="s">
        <v>285</v>
      </c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286</v>
      </c>
      <c r="C59" s="15" t="s">
        <v>113</v>
      </c>
      <c r="D59" s="14" t="n">
        <v>11</v>
      </c>
      <c r="E59" s="16" t="n">
        <v>0.08831018518519</v>
      </c>
      <c r="F59" s="17" t="s">
        <v>287</v>
      </c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288</v>
      </c>
      <c r="C60" s="15" t="s">
        <v>272</v>
      </c>
      <c r="D60" s="14" t="n">
        <v>11</v>
      </c>
      <c r="E60" s="16" t="n">
        <v>0.08833333333333</v>
      </c>
      <c r="F60" s="17" t="s">
        <v>289</v>
      </c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290</v>
      </c>
      <c r="C61" s="15" t="s">
        <v>291</v>
      </c>
      <c r="D61" s="14" t="n">
        <v>11</v>
      </c>
      <c r="E61" s="16" t="n">
        <v>0.08835648148148</v>
      </c>
      <c r="F61" s="17" t="s">
        <v>292</v>
      </c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293</v>
      </c>
      <c r="C62" s="15" t="s">
        <v>291</v>
      </c>
      <c r="D62" s="14" t="n">
        <v>11</v>
      </c>
      <c r="E62" s="16" t="n">
        <v>0.08836805555556</v>
      </c>
      <c r="F62" s="17" t="s">
        <v>294</v>
      </c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295</v>
      </c>
      <c r="C63" s="15" t="s">
        <v>10</v>
      </c>
      <c r="D63" s="14" t="n">
        <v>11</v>
      </c>
      <c r="E63" s="16" t="n">
        <v>0.08866898148148</v>
      </c>
      <c r="F63" s="17" t="s">
        <v>296</v>
      </c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297</v>
      </c>
      <c r="C64" s="15" t="s">
        <v>10</v>
      </c>
      <c r="D64" s="14" t="n">
        <v>11</v>
      </c>
      <c r="E64" s="16" t="n">
        <v>0.08905092592593</v>
      </c>
      <c r="F64" s="17" t="s">
        <v>298</v>
      </c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299</v>
      </c>
      <c r="C65" s="15" t="s">
        <v>300</v>
      </c>
      <c r="D65" s="14" t="n">
        <v>11</v>
      </c>
      <c r="E65" s="16" t="n">
        <v>0.08984953703704</v>
      </c>
      <c r="F65" s="17" t="s">
        <v>301</v>
      </c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302</v>
      </c>
      <c r="C66" s="15" t="s">
        <v>46</v>
      </c>
      <c r="D66" s="14" t="n">
        <v>11</v>
      </c>
      <c r="E66" s="16" t="n">
        <v>0.08987268518519</v>
      </c>
      <c r="F66" s="17" t="s">
        <v>303</v>
      </c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304</v>
      </c>
      <c r="C67" s="15" t="s">
        <v>172</v>
      </c>
      <c r="D67" s="14" t="n">
        <v>11</v>
      </c>
      <c r="E67" s="16" t="n">
        <v>0.08989583333333</v>
      </c>
      <c r="F67" s="17" t="s">
        <v>305</v>
      </c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306</v>
      </c>
      <c r="C68" s="15" t="s">
        <v>211</v>
      </c>
      <c r="D68" s="14" t="n">
        <v>11</v>
      </c>
      <c r="E68" s="16" t="n">
        <v>0.09021990740741</v>
      </c>
      <c r="F68" s="17" t="s">
        <v>307</v>
      </c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 t="s">
        <v>308</v>
      </c>
      <c r="C69" s="15" t="s">
        <v>13</v>
      </c>
      <c r="D69" s="14" t="n">
        <v>11</v>
      </c>
      <c r="E69" s="16" t="n">
        <v>0.09065972222222</v>
      </c>
      <c r="F69" s="17" t="s">
        <v>309</v>
      </c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 t="s">
        <v>310</v>
      </c>
      <c r="C70" s="15" t="s">
        <v>311</v>
      </c>
      <c r="D70" s="14" t="n">
        <v>11</v>
      </c>
      <c r="E70" s="16" t="n">
        <v>0.09086805555556</v>
      </c>
      <c r="F70" s="17" t="s">
        <v>312</v>
      </c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 t="s">
        <v>313</v>
      </c>
      <c r="C71" s="15" t="s">
        <v>314</v>
      </c>
      <c r="D71" s="14" t="n">
        <v>10</v>
      </c>
      <c r="E71" s="16" t="n">
        <v>0.08163194444444</v>
      </c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 t="s">
        <v>315</v>
      </c>
      <c r="C72" s="15" t="s">
        <v>241</v>
      </c>
      <c r="D72" s="14" t="n">
        <v>10</v>
      </c>
      <c r="E72" s="16" t="n">
        <v>0.08237268518519</v>
      </c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 t="s">
        <v>316</v>
      </c>
      <c r="C73" s="15" t="s">
        <v>317</v>
      </c>
      <c r="D73" s="14" t="n">
        <v>10</v>
      </c>
      <c r="E73" s="16" t="n">
        <v>0.08238425925926</v>
      </c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 t="s">
        <v>318</v>
      </c>
      <c r="C74" s="15" t="s">
        <v>87</v>
      </c>
      <c r="D74" s="14" t="n">
        <v>10</v>
      </c>
      <c r="E74" s="16" t="n">
        <v>0.08489583333333</v>
      </c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 t="s">
        <v>319</v>
      </c>
      <c r="C75" s="15" t="s">
        <v>320</v>
      </c>
      <c r="D75" s="14" t="n">
        <v>9</v>
      </c>
      <c r="E75" s="16" t="n">
        <v>0.07341435185185</v>
      </c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 t="s">
        <v>321</v>
      </c>
      <c r="C76" s="15" t="s">
        <v>241</v>
      </c>
      <c r="D76" s="14" t="n">
        <v>9</v>
      </c>
      <c r="E76" s="16" t="n">
        <v>0.08613425925926</v>
      </c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 t="s">
        <v>322</v>
      </c>
      <c r="C77" s="15" t="s">
        <v>113</v>
      </c>
      <c r="D77" s="14" t="n">
        <v>9</v>
      </c>
      <c r="E77" s="16" t="n">
        <v>0.09197916666667</v>
      </c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 t="s">
        <v>323</v>
      </c>
      <c r="C78" s="15" t="s">
        <v>241</v>
      </c>
      <c r="D78" s="14" t="n">
        <v>8</v>
      </c>
      <c r="E78" s="16" t="n">
        <v>0.08967592592593</v>
      </c>
      <c r="F78" s="17"/>
      <c r="G78" s="1" t="n">
        <f aca="false">A78</f>
        <v>76</v>
      </c>
    </row>
    <row r="79" customFormat="false" ht="20.1" hidden="false" customHeight="true" outlineLevel="0" collapsed="false">
      <c r="A79" s="13" t="s">
        <v>324</v>
      </c>
      <c r="B79" s="14" t="s">
        <v>325</v>
      </c>
      <c r="C79" s="15" t="s">
        <v>24</v>
      </c>
      <c r="D79" s="14"/>
      <c r="E79" s="16"/>
      <c r="F79" s="17"/>
      <c r="G79" s="1" t="str">
        <f aca="false">A79</f>
        <v>Ab </v>
      </c>
    </row>
    <row r="80" customFormat="false" ht="20.1" hidden="false" customHeight="true" outlineLevel="0" collapsed="false">
      <c r="A80" s="13" t="s">
        <v>324</v>
      </c>
      <c r="B80" s="14" t="s">
        <v>326</v>
      </c>
      <c r="C80" s="15" t="s">
        <v>327</v>
      </c>
      <c r="D80" s="14"/>
      <c r="E80" s="16"/>
      <c r="F80" s="17"/>
      <c r="G80" s="1" t="str">
        <f aca="false">A80</f>
        <v>Ab </v>
      </c>
    </row>
    <row r="81" customFormat="false" ht="20.1" hidden="false" customHeight="true" outlineLevel="0" collapsed="false">
      <c r="A81" s="13" t="s">
        <v>324</v>
      </c>
      <c r="B81" s="14" t="s">
        <v>328</v>
      </c>
      <c r="C81" s="15" t="s">
        <v>329</v>
      </c>
      <c r="D81" s="14"/>
      <c r="E81" s="16"/>
      <c r="F81" s="17"/>
      <c r="G81" s="1" t="str">
        <f aca="false">A81</f>
        <v>Ab </v>
      </c>
    </row>
    <row r="82" customFormat="false" ht="20.1" hidden="false" customHeight="true" outlineLevel="0" collapsed="false">
      <c r="A82" s="13" t="s">
        <v>324</v>
      </c>
      <c r="B82" s="14" t="s">
        <v>330</v>
      </c>
      <c r="C82" s="15" t="s">
        <v>331</v>
      </c>
      <c r="D82" s="14"/>
      <c r="E82" s="16"/>
      <c r="F82" s="17"/>
      <c r="G82" s="1" t="str">
        <f aca="false">A82</f>
        <v>Ab </v>
      </c>
    </row>
    <row r="83" customFormat="false" ht="20.1" hidden="false" customHeight="true" outlineLevel="0" collapsed="false">
      <c r="A83" s="13" t="s">
        <v>324</v>
      </c>
      <c r="B83" s="14" t="s">
        <v>332</v>
      </c>
      <c r="C83" s="15" t="s">
        <v>333</v>
      </c>
      <c r="D83" s="14"/>
      <c r="E83" s="16"/>
      <c r="F83" s="17"/>
      <c r="G83" s="1" t="str">
        <f aca="false">A83</f>
        <v>Ab </v>
      </c>
    </row>
    <row r="84" customFormat="false" ht="20.1" hidden="false" customHeight="true" outlineLevel="0" collapsed="false">
      <c r="A84" s="13" t="s">
        <v>324</v>
      </c>
      <c r="B84" s="14" t="s">
        <v>334</v>
      </c>
      <c r="C84" s="15" t="s">
        <v>335</v>
      </c>
      <c r="D84" s="14"/>
      <c r="E84" s="16"/>
      <c r="F84" s="17"/>
      <c r="G84" s="1" t="str">
        <f aca="false">A84</f>
        <v>Ab </v>
      </c>
    </row>
    <row r="85" customFormat="false" ht="20.1" hidden="false" customHeight="true" outlineLevel="0" collapsed="false">
      <c r="A85" s="13" t="s">
        <v>324</v>
      </c>
      <c r="B85" s="14" t="s">
        <v>336</v>
      </c>
      <c r="C85" s="15" t="s">
        <v>265</v>
      </c>
      <c r="D85" s="14"/>
      <c r="E85" s="16"/>
      <c r="F85" s="17"/>
      <c r="G85" s="1" t="str">
        <f aca="false">A85</f>
        <v>Ab </v>
      </c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8</v>
      </c>
      <c r="C3" s="10" t="s">
        <v>57</v>
      </c>
      <c r="D3" s="9" t="n">
        <v>9</v>
      </c>
      <c r="E3" s="11" t="n">
        <v>0.0672800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39</v>
      </c>
      <c r="C4" s="15" t="s">
        <v>13</v>
      </c>
      <c r="D4" s="14" t="n">
        <v>9</v>
      </c>
      <c r="E4" s="16" t="n">
        <v>0.06729166666667</v>
      </c>
      <c r="F4" s="17" t="s">
        <v>34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1</v>
      </c>
      <c r="C5" s="15" t="s">
        <v>49</v>
      </c>
      <c r="D5" s="14" t="n">
        <v>9</v>
      </c>
      <c r="E5" s="16" t="n">
        <v>0.06730324074074</v>
      </c>
      <c r="F5" s="17" t="s">
        <v>34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3</v>
      </c>
      <c r="C6" s="15" t="s">
        <v>13</v>
      </c>
      <c r="D6" s="14" t="n">
        <v>9</v>
      </c>
      <c r="E6" s="16" t="n">
        <v>0.06730324074074</v>
      </c>
      <c r="F6" s="17" t="s">
        <v>34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5</v>
      </c>
      <c r="C7" s="15" t="s">
        <v>21</v>
      </c>
      <c r="D7" s="14" t="n">
        <v>9</v>
      </c>
      <c r="E7" s="16" t="n">
        <v>0.06730324074074</v>
      </c>
      <c r="F7" s="17" t="s">
        <v>34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7</v>
      </c>
      <c r="C8" s="15" t="s">
        <v>49</v>
      </c>
      <c r="D8" s="14" t="n">
        <v>9</v>
      </c>
      <c r="E8" s="16" t="n">
        <v>0.06730324074074</v>
      </c>
      <c r="F8" s="17" t="s">
        <v>4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8</v>
      </c>
      <c r="C9" s="15" t="s">
        <v>27</v>
      </c>
      <c r="D9" s="14" t="n">
        <v>9</v>
      </c>
      <c r="E9" s="16" t="n">
        <v>0.06731481481482</v>
      </c>
      <c r="F9" s="17" t="s">
        <v>34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0</v>
      </c>
      <c r="C10" s="15" t="s">
        <v>74</v>
      </c>
      <c r="D10" s="14" t="n">
        <v>9</v>
      </c>
      <c r="E10" s="16" t="n">
        <v>0.06731481481482</v>
      </c>
      <c r="F10" s="17" t="s">
        <v>35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52</v>
      </c>
      <c r="C11" s="15" t="s">
        <v>38</v>
      </c>
      <c r="D11" s="14" t="n">
        <v>9</v>
      </c>
      <c r="E11" s="16" t="n">
        <v>0.06732638888889</v>
      </c>
      <c r="F11" s="17" t="s">
        <v>35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54</v>
      </c>
      <c r="C12" s="15" t="s">
        <v>21</v>
      </c>
      <c r="D12" s="14" t="n">
        <v>9</v>
      </c>
      <c r="E12" s="16" t="n">
        <v>0.06732638888889</v>
      </c>
      <c r="F12" s="17" t="s">
        <v>35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6</v>
      </c>
      <c r="C13" s="15" t="s">
        <v>357</v>
      </c>
      <c r="D13" s="14" t="n">
        <v>9</v>
      </c>
      <c r="E13" s="16" t="n">
        <v>0.06733796296296</v>
      </c>
      <c r="F13" s="17" t="s">
        <v>35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59</v>
      </c>
      <c r="C14" s="15" t="s">
        <v>21</v>
      </c>
      <c r="D14" s="14" t="n">
        <v>9</v>
      </c>
      <c r="E14" s="16" t="n">
        <v>0.06733796296296</v>
      </c>
      <c r="F14" s="17" t="s">
        <v>36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61</v>
      </c>
      <c r="C15" s="15" t="s">
        <v>46</v>
      </c>
      <c r="D15" s="14" t="n">
        <v>9</v>
      </c>
      <c r="E15" s="16" t="n">
        <v>0.06734953703704</v>
      </c>
      <c r="F15" s="17" t="s">
        <v>36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63</v>
      </c>
      <c r="C16" s="15" t="s">
        <v>95</v>
      </c>
      <c r="D16" s="14" t="n">
        <v>9</v>
      </c>
      <c r="E16" s="16" t="n">
        <v>0.06737268518519</v>
      </c>
      <c r="F16" s="17" t="s">
        <v>36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65</v>
      </c>
      <c r="C17" s="15" t="s">
        <v>27</v>
      </c>
      <c r="D17" s="14" t="n">
        <v>9</v>
      </c>
      <c r="E17" s="16" t="n">
        <v>0.06737268518519</v>
      </c>
      <c r="F17" s="17" t="s">
        <v>36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67</v>
      </c>
      <c r="C18" s="15" t="s">
        <v>95</v>
      </c>
      <c r="D18" s="14" t="n">
        <v>9</v>
      </c>
      <c r="E18" s="16" t="n">
        <v>0.06737268518519</v>
      </c>
      <c r="F18" s="17" t="s">
        <v>36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69</v>
      </c>
      <c r="C19" s="15" t="s">
        <v>95</v>
      </c>
      <c r="D19" s="14" t="n">
        <v>9</v>
      </c>
      <c r="E19" s="16" t="n">
        <v>0.06738425925926</v>
      </c>
      <c r="F19" s="17" t="s">
        <v>37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71</v>
      </c>
      <c r="C20" s="15" t="s">
        <v>320</v>
      </c>
      <c r="D20" s="14" t="n">
        <v>9</v>
      </c>
      <c r="E20" s="16" t="n">
        <v>0.06738425925926</v>
      </c>
      <c r="F20" s="17" t="s">
        <v>372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73</v>
      </c>
      <c r="C21" s="15" t="s">
        <v>95</v>
      </c>
      <c r="D21" s="14" t="n">
        <v>9</v>
      </c>
      <c r="E21" s="16" t="n">
        <v>0.06738425925926</v>
      </c>
      <c r="F21" s="17" t="s">
        <v>374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75</v>
      </c>
      <c r="C22" s="15" t="s">
        <v>145</v>
      </c>
      <c r="D22" s="14" t="n">
        <v>9</v>
      </c>
      <c r="E22" s="16" t="n">
        <v>0.06739583333333</v>
      </c>
      <c r="F22" s="17" t="s">
        <v>376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77</v>
      </c>
      <c r="C23" s="15" t="s">
        <v>46</v>
      </c>
      <c r="D23" s="14" t="n">
        <v>9</v>
      </c>
      <c r="E23" s="16" t="n">
        <v>0.06739583333333</v>
      </c>
      <c r="F23" s="17" t="s">
        <v>378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79</v>
      </c>
      <c r="C24" s="15" t="s">
        <v>380</v>
      </c>
      <c r="D24" s="14" t="n">
        <v>9</v>
      </c>
      <c r="E24" s="16" t="n">
        <v>0.06740740740741</v>
      </c>
      <c r="F24" s="17" t="s">
        <v>38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82</v>
      </c>
      <c r="C25" s="15" t="s">
        <v>113</v>
      </c>
      <c r="D25" s="14" t="n">
        <v>9</v>
      </c>
      <c r="E25" s="16" t="n">
        <v>0.06740740740741</v>
      </c>
      <c r="F25" s="17" t="s">
        <v>383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84</v>
      </c>
      <c r="C26" s="15" t="s">
        <v>46</v>
      </c>
      <c r="D26" s="14" t="n">
        <v>9</v>
      </c>
      <c r="E26" s="16" t="n">
        <v>0.06740740740741</v>
      </c>
      <c r="F26" s="17" t="s">
        <v>385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86</v>
      </c>
      <c r="C27" s="15" t="s">
        <v>387</v>
      </c>
      <c r="D27" s="14" t="n">
        <v>9</v>
      </c>
      <c r="E27" s="16" t="n">
        <v>0.06740740740741</v>
      </c>
      <c r="F27" s="17" t="s">
        <v>38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89</v>
      </c>
      <c r="C28" s="15" t="s">
        <v>113</v>
      </c>
      <c r="D28" s="14" t="n">
        <v>9</v>
      </c>
      <c r="E28" s="16" t="n">
        <v>0.06740740740741</v>
      </c>
      <c r="F28" s="17" t="s">
        <v>10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90</v>
      </c>
      <c r="C29" s="15" t="s">
        <v>222</v>
      </c>
      <c r="D29" s="14" t="n">
        <v>9</v>
      </c>
      <c r="E29" s="16" t="n">
        <v>0.06740740740741</v>
      </c>
      <c r="F29" s="17" t="s">
        <v>391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92</v>
      </c>
      <c r="C30" s="15" t="s">
        <v>74</v>
      </c>
      <c r="D30" s="14" t="n">
        <v>9</v>
      </c>
      <c r="E30" s="16" t="n">
        <v>0.06740740740741</v>
      </c>
      <c r="F30" s="17" t="s">
        <v>39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94</v>
      </c>
      <c r="C31" s="15" t="s">
        <v>320</v>
      </c>
      <c r="D31" s="14" t="n">
        <v>9</v>
      </c>
      <c r="E31" s="16" t="n">
        <v>0.06741898148148</v>
      </c>
      <c r="F31" s="17" t="s">
        <v>39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96</v>
      </c>
      <c r="C32" s="15" t="s">
        <v>10</v>
      </c>
      <c r="D32" s="14" t="n">
        <v>9</v>
      </c>
      <c r="E32" s="16" t="n">
        <v>0.06741898148148</v>
      </c>
      <c r="F32" s="17" t="s">
        <v>39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98</v>
      </c>
      <c r="C33" s="15" t="s">
        <v>74</v>
      </c>
      <c r="D33" s="14" t="n">
        <v>9</v>
      </c>
      <c r="E33" s="16" t="n">
        <v>0.06741898148148</v>
      </c>
      <c r="F33" s="17" t="s">
        <v>399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400</v>
      </c>
      <c r="C34" s="15" t="s">
        <v>46</v>
      </c>
      <c r="D34" s="14" t="n">
        <v>9</v>
      </c>
      <c r="E34" s="16" t="n">
        <v>0.06741898148148</v>
      </c>
      <c r="F34" s="17" t="s">
        <v>401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402</v>
      </c>
      <c r="C35" s="15" t="s">
        <v>46</v>
      </c>
      <c r="D35" s="14" t="n">
        <v>9</v>
      </c>
      <c r="E35" s="16" t="n">
        <v>0.06743055555556</v>
      </c>
      <c r="F35" s="17" t="s">
        <v>403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404</v>
      </c>
      <c r="C36" s="15" t="s">
        <v>211</v>
      </c>
      <c r="D36" s="14" t="n">
        <v>9</v>
      </c>
      <c r="E36" s="16" t="n">
        <v>0.06744212962963</v>
      </c>
      <c r="F36" s="17" t="s">
        <v>405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406</v>
      </c>
      <c r="C37" s="15" t="s">
        <v>317</v>
      </c>
      <c r="D37" s="14" t="n">
        <v>9</v>
      </c>
      <c r="E37" s="16" t="n">
        <v>0.06744212962963</v>
      </c>
      <c r="F37" s="17" t="s">
        <v>40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408</v>
      </c>
      <c r="C38" s="15" t="s">
        <v>211</v>
      </c>
      <c r="D38" s="14" t="n">
        <v>9</v>
      </c>
      <c r="E38" s="16" t="n">
        <v>0.0674537037037</v>
      </c>
      <c r="F38" s="17" t="s">
        <v>40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410</v>
      </c>
      <c r="C39" s="15" t="s">
        <v>222</v>
      </c>
      <c r="D39" s="14" t="n">
        <v>9</v>
      </c>
      <c r="E39" s="16" t="n">
        <v>0.0674537037037</v>
      </c>
      <c r="F39" s="17" t="s">
        <v>411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412</v>
      </c>
      <c r="C40" s="15" t="s">
        <v>291</v>
      </c>
      <c r="D40" s="14" t="n">
        <v>9</v>
      </c>
      <c r="E40" s="16" t="n">
        <v>0.0674537037037</v>
      </c>
      <c r="F40" s="17" t="s">
        <v>413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414</v>
      </c>
      <c r="C41" s="15" t="s">
        <v>211</v>
      </c>
      <c r="D41" s="14" t="n">
        <v>9</v>
      </c>
      <c r="E41" s="16" t="n">
        <v>0.06746527777778</v>
      </c>
      <c r="F41" s="17" t="s">
        <v>415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416</v>
      </c>
      <c r="C42" s="15" t="s">
        <v>35</v>
      </c>
      <c r="D42" s="14" t="n">
        <v>9</v>
      </c>
      <c r="E42" s="16" t="n">
        <v>0.06746527777778</v>
      </c>
      <c r="F42" s="17" t="s">
        <v>417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418</v>
      </c>
      <c r="C43" s="15" t="s">
        <v>211</v>
      </c>
      <c r="D43" s="14" t="n">
        <v>9</v>
      </c>
      <c r="E43" s="16" t="n">
        <v>0.06746527777778</v>
      </c>
      <c r="F43" s="17" t="s">
        <v>419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420</v>
      </c>
      <c r="C44" s="15" t="s">
        <v>46</v>
      </c>
      <c r="D44" s="14" t="n">
        <v>9</v>
      </c>
      <c r="E44" s="16" t="n">
        <v>0.06746527777778</v>
      </c>
      <c r="F44" s="17" t="s">
        <v>421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422</v>
      </c>
      <c r="C45" s="15" t="s">
        <v>256</v>
      </c>
      <c r="D45" s="14" t="n">
        <v>9</v>
      </c>
      <c r="E45" s="16" t="n">
        <v>0.06746527777778</v>
      </c>
      <c r="F45" s="17" t="s">
        <v>423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424</v>
      </c>
      <c r="C46" s="15" t="s">
        <v>62</v>
      </c>
      <c r="D46" s="14" t="n">
        <v>9</v>
      </c>
      <c r="E46" s="16" t="n">
        <v>0.06747685185185</v>
      </c>
      <c r="F46" s="17" t="s">
        <v>425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426</v>
      </c>
      <c r="C47" s="15" t="s">
        <v>21</v>
      </c>
      <c r="D47" s="14" t="n">
        <v>9</v>
      </c>
      <c r="E47" s="16" t="n">
        <v>0.06748842592593</v>
      </c>
      <c r="F47" s="17" t="s">
        <v>427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428</v>
      </c>
      <c r="C48" s="15" t="s">
        <v>320</v>
      </c>
      <c r="D48" s="14" t="n">
        <v>9</v>
      </c>
      <c r="E48" s="16" t="n">
        <v>0.06748842592593</v>
      </c>
      <c r="F48" s="17" t="s">
        <v>429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430</v>
      </c>
      <c r="C49" s="15" t="s">
        <v>46</v>
      </c>
      <c r="D49" s="14" t="n">
        <v>9</v>
      </c>
      <c r="E49" s="16" t="n">
        <v>0.06748842592593</v>
      </c>
      <c r="F49" s="17" t="s">
        <v>431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432</v>
      </c>
      <c r="C50" s="15" t="s">
        <v>241</v>
      </c>
      <c r="D50" s="14" t="n">
        <v>9</v>
      </c>
      <c r="E50" s="16" t="n">
        <v>0.06748842592593</v>
      </c>
      <c r="F50" s="17" t="s">
        <v>433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434</v>
      </c>
      <c r="C51" s="15" t="s">
        <v>46</v>
      </c>
      <c r="D51" s="14" t="n">
        <v>9</v>
      </c>
      <c r="E51" s="16" t="n">
        <v>0.06748842592593</v>
      </c>
      <c r="F51" s="17" t="s">
        <v>435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436</v>
      </c>
      <c r="C52" s="15" t="s">
        <v>95</v>
      </c>
      <c r="D52" s="14" t="n">
        <v>9</v>
      </c>
      <c r="E52" s="16" t="n">
        <v>0.0675</v>
      </c>
      <c r="F52" s="17" t="s">
        <v>437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438</v>
      </c>
      <c r="C53" s="15" t="s">
        <v>118</v>
      </c>
      <c r="D53" s="14" t="n">
        <v>9</v>
      </c>
      <c r="E53" s="16" t="n">
        <v>0.0675</v>
      </c>
      <c r="F53" s="17" t="s">
        <v>439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440</v>
      </c>
      <c r="C54" s="15" t="s">
        <v>113</v>
      </c>
      <c r="D54" s="14" t="n">
        <v>9</v>
      </c>
      <c r="E54" s="16" t="n">
        <v>0.06751157407407</v>
      </c>
      <c r="F54" s="17" t="s">
        <v>441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442</v>
      </c>
      <c r="C55" s="15" t="s">
        <v>74</v>
      </c>
      <c r="D55" s="14" t="n">
        <v>9</v>
      </c>
      <c r="E55" s="16" t="n">
        <v>0.06751157407407</v>
      </c>
      <c r="F55" s="17" t="s">
        <v>443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444</v>
      </c>
      <c r="C56" s="15" t="s">
        <v>21</v>
      </c>
      <c r="D56" s="14" t="n">
        <v>9</v>
      </c>
      <c r="E56" s="16" t="n">
        <v>0.06751157407407</v>
      </c>
      <c r="F56" s="17" t="s">
        <v>445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446</v>
      </c>
      <c r="C57" s="15" t="s">
        <v>66</v>
      </c>
      <c r="D57" s="14" t="n">
        <v>9</v>
      </c>
      <c r="E57" s="16" t="n">
        <v>0.0675462962963</v>
      </c>
      <c r="F57" s="17" t="s">
        <v>447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448</v>
      </c>
      <c r="C58" s="15" t="s">
        <v>38</v>
      </c>
      <c r="D58" s="14" t="n">
        <v>9</v>
      </c>
      <c r="E58" s="16" t="n">
        <v>0.06755787037037</v>
      </c>
      <c r="F58" s="17" t="s">
        <v>449</v>
      </c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450</v>
      </c>
      <c r="C59" s="15" t="s">
        <v>46</v>
      </c>
      <c r="D59" s="14" t="n">
        <v>9</v>
      </c>
      <c r="E59" s="16" t="n">
        <v>0.06755787037037</v>
      </c>
      <c r="F59" s="17" t="s">
        <v>451</v>
      </c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452</v>
      </c>
      <c r="C60" s="15" t="s">
        <v>453</v>
      </c>
      <c r="D60" s="14" t="n">
        <v>9</v>
      </c>
      <c r="E60" s="16" t="n">
        <v>0.06755787037037</v>
      </c>
      <c r="F60" s="17" t="s">
        <v>454</v>
      </c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455</v>
      </c>
      <c r="C61" s="15" t="s">
        <v>104</v>
      </c>
      <c r="D61" s="14" t="n">
        <v>9</v>
      </c>
      <c r="E61" s="16" t="n">
        <v>0.06758101851852</v>
      </c>
      <c r="F61" s="17" t="s">
        <v>456</v>
      </c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457</v>
      </c>
      <c r="C62" s="15" t="s">
        <v>32</v>
      </c>
      <c r="D62" s="14" t="n">
        <v>9</v>
      </c>
      <c r="E62" s="16" t="n">
        <v>0.06758101851852</v>
      </c>
      <c r="F62" s="17" t="s">
        <v>458</v>
      </c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459</v>
      </c>
      <c r="C63" s="15" t="s">
        <v>21</v>
      </c>
      <c r="D63" s="14" t="n">
        <v>9</v>
      </c>
      <c r="E63" s="16" t="n">
        <v>0.06758101851852</v>
      </c>
      <c r="F63" s="17" t="s">
        <v>460</v>
      </c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461</v>
      </c>
      <c r="C64" s="15" t="s">
        <v>462</v>
      </c>
      <c r="D64" s="14" t="n">
        <v>9</v>
      </c>
      <c r="E64" s="16" t="n">
        <v>0.06763888888889</v>
      </c>
      <c r="F64" s="17" t="s">
        <v>463</v>
      </c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464</v>
      </c>
      <c r="C65" s="15" t="s">
        <v>74</v>
      </c>
      <c r="D65" s="14" t="n">
        <v>9</v>
      </c>
      <c r="E65" s="16" t="n">
        <v>0.06768518518519</v>
      </c>
      <c r="F65" s="17" t="s">
        <v>465</v>
      </c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466</v>
      </c>
      <c r="C66" s="15" t="s">
        <v>333</v>
      </c>
      <c r="D66" s="14" t="n">
        <v>9</v>
      </c>
      <c r="E66" s="16" t="n">
        <v>0.06769675925926</v>
      </c>
      <c r="F66" s="17" t="s">
        <v>467</v>
      </c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468</v>
      </c>
      <c r="C67" s="15" t="s">
        <v>186</v>
      </c>
      <c r="D67" s="14" t="n">
        <v>9</v>
      </c>
      <c r="E67" s="16" t="n">
        <v>0.06775462962963</v>
      </c>
      <c r="F67" s="17" t="s">
        <v>469</v>
      </c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470</v>
      </c>
      <c r="C68" s="15" t="s">
        <v>62</v>
      </c>
      <c r="D68" s="14" t="n">
        <v>9</v>
      </c>
      <c r="E68" s="16" t="n">
        <v>0.06777777777778</v>
      </c>
      <c r="F68" s="17" t="s">
        <v>471</v>
      </c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 t="s">
        <v>472</v>
      </c>
      <c r="C69" s="15" t="s">
        <v>473</v>
      </c>
      <c r="D69" s="14" t="n">
        <v>9</v>
      </c>
      <c r="E69" s="16" t="n">
        <v>0.06778935185185</v>
      </c>
      <c r="F69" s="17" t="s">
        <v>474</v>
      </c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 t="s">
        <v>475</v>
      </c>
      <c r="C70" s="15" t="s">
        <v>49</v>
      </c>
      <c r="D70" s="14" t="n">
        <v>9</v>
      </c>
      <c r="E70" s="16" t="n">
        <v>0.06784722222222</v>
      </c>
      <c r="F70" s="17" t="s">
        <v>476</v>
      </c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 t="s">
        <v>477</v>
      </c>
      <c r="C71" s="15" t="s">
        <v>265</v>
      </c>
      <c r="D71" s="14" t="n">
        <v>9</v>
      </c>
      <c r="E71" s="16" t="n">
        <v>0.06788194444444</v>
      </c>
      <c r="F71" s="17" t="s">
        <v>478</v>
      </c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 t="s">
        <v>479</v>
      </c>
      <c r="C72" s="15" t="s">
        <v>46</v>
      </c>
      <c r="D72" s="14" t="n">
        <v>9</v>
      </c>
      <c r="E72" s="16" t="n">
        <v>0.06792824074074</v>
      </c>
      <c r="F72" s="17" t="s">
        <v>480</v>
      </c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 t="s">
        <v>481</v>
      </c>
      <c r="C73" s="15" t="s">
        <v>123</v>
      </c>
      <c r="D73" s="14" t="n">
        <v>9</v>
      </c>
      <c r="E73" s="16" t="n">
        <v>0.06825231481482</v>
      </c>
      <c r="F73" s="17" t="s">
        <v>482</v>
      </c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 t="s">
        <v>483</v>
      </c>
      <c r="C74" s="15" t="s">
        <v>484</v>
      </c>
      <c r="D74" s="14" t="n">
        <v>9</v>
      </c>
      <c r="E74" s="16" t="n">
        <v>0.06855324074074</v>
      </c>
      <c r="F74" s="17" t="s">
        <v>485</v>
      </c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 t="s">
        <v>486</v>
      </c>
      <c r="C75" s="15" t="s">
        <v>46</v>
      </c>
      <c r="D75" s="14" t="n">
        <v>9</v>
      </c>
      <c r="E75" s="16" t="n">
        <v>0.06861111111111</v>
      </c>
      <c r="F75" s="17" t="s">
        <v>487</v>
      </c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 t="s">
        <v>488</v>
      </c>
      <c r="C76" s="15" t="s">
        <v>172</v>
      </c>
      <c r="D76" s="14" t="n">
        <v>9</v>
      </c>
      <c r="E76" s="16" t="n">
        <v>0.06913194444444</v>
      </c>
      <c r="F76" s="17" t="s">
        <v>489</v>
      </c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 t="s">
        <v>490</v>
      </c>
      <c r="C77" s="15" t="s">
        <v>172</v>
      </c>
      <c r="D77" s="14" t="n">
        <v>9</v>
      </c>
      <c r="E77" s="16" t="n">
        <v>0.06944444444444</v>
      </c>
      <c r="F77" s="17" t="s">
        <v>491</v>
      </c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 t="s">
        <v>492</v>
      </c>
      <c r="C78" s="15" t="s">
        <v>172</v>
      </c>
      <c r="D78" s="14" t="n">
        <v>8</v>
      </c>
      <c r="E78" s="16" t="n">
        <v>0.06028935185185</v>
      </c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 t="s">
        <v>493</v>
      </c>
      <c r="C79" s="15" t="s">
        <v>494</v>
      </c>
      <c r="D79" s="14" t="n">
        <v>8</v>
      </c>
      <c r="E79" s="16" t="n">
        <v>0.06030092592593</v>
      </c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 t="s">
        <v>495</v>
      </c>
      <c r="C80" s="15" t="s">
        <v>74</v>
      </c>
      <c r="D80" s="14" t="n">
        <v>8</v>
      </c>
      <c r="E80" s="16" t="n">
        <v>0.06921296296296</v>
      </c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 t="s">
        <v>496</v>
      </c>
      <c r="C81" s="15" t="s">
        <v>236</v>
      </c>
      <c r="D81" s="14" t="n">
        <v>8</v>
      </c>
      <c r="E81" s="16" t="n">
        <v>0.07013888888889</v>
      </c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 t="s">
        <v>497</v>
      </c>
      <c r="C82" s="15" t="s">
        <v>113</v>
      </c>
      <c r="D82" s="14" t="n">
        <v>8</v>
      </c>
      <c r="E82" s="16" t="n">
        <v>0.07083333333333</v>
      </c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 t="s">
        <v>498</v>
      </c>
      <c r="C83" s="15" t="s">
        <v>113</v>
      </c>
      <c r="D83" s="14" t="n">
        <v>8</v>
      </c>
      <c r="E83" s="16" t="n">
        <v>0.07152777777778</v>
      </c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 t="s">
        <v>499</v>
      </c>
      <c r="C84" s="15" t="s">
        <v>265</v>
      </c>
      <c r="D84" s="14" t="n">
        <v>8</v>
      </c>
      <c r="E84" s="16" t="n">
        <v>0.07222222222222</v>
      </c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 t="s">
        <v>500</v>
      </c>
      <c r="C85" s="15" t="s">
        <v>95</v>
      </c>
      <c r="D85" s="14" t="n">
        <v>8</v>
      </c>
      <c r="E85" s="16" t="n">
        <v>0.07291666666667</v>
      </c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 t="s">
        <v>501</v>
      </c>
      <c r="C86" s="15" t="s">
        <v>62</v>
      </c>
      <c r="D86" s="14" t="n">
        <v>7</v>
      </c>
      <c r="E86" s="16" t="n">
        <v>0.05332175925926</v>
      </c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 t="s">
        <v>502</v>
      </c>
      <c r="C87" s="15" t="s">
        <v>98</v>
      </c>
      <c r="D87" s="14" t="n">
        <v>7</v>
      </c>
      <c r="E87" s="16" t="n">
        <v>0.06418981481482</v>
      </c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 t="s">
        <v>503</v>
      </c>
      <c r="C88" s="15" t="s">
        <v>69</v>
      </c>
      <c r="D88" s="14" t="n">
        <v>7</v>
      </c>
      <c r="E88" s="16" t="n">
        <v>0.068125</v>
      </c>
      <c r="F88" s="17"/>
      <c r="G88" s="1" t="n">
        <f aca="false">A88</f>
        <v>86</v>
      </c>
    </row>
    <row r="89" customFormat="false" ht="20.1" hidden="false" customHeight="true" outlineLevel="0" collapsed="false">
      <c r="A89" s="13" t="s">
        <v>159</v>
      </c>
      <c r="B89" s="14" t="s">
        <v>504</v>
      </c>
      <c r="C89" s="15" t="s">
        <v>49</v>
      </c>
      <c r="D89" s="14"/>
      <c r="E89" s="16"/>
      <c r="F89" s="17"/>
      <c r="G89" s="1" t="str">
        <f aca="false">A89</f>
        <v>Ab</v>
      </c>
    </row>
    <row r="90" customFormat="false" ht="20.1" hidden="false" customHeight="true" outlineLevel="0" collapsed="false">
      <c r="A90" s="13" t="s">
        <v>159</v>
      </c>
      <c r="B90" s="14" t="s">
        <v>505</v>
      </c>
      <c r="C90" s="15" t="s">
        <v>333</v>
      </c>
      <c r="D90" s="14"/>
      <c r="E90" s="16"/>
      <c r="F90" s="17"/>
      <c r="G90" s="1" t="str">
        <f aca="false">A90</f>
        <v>Ab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0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07</v>
      </c>
      <c r="C3" s="10" t="s">
        <v>38</v>
      </c>
      <c r="D3" s="9" t="n">
        <v>7</v>
      </c>
      <c r="E3" s="11" t="n">
        <v>0.0682986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08</v>
      </c>
      <c r="C4" s="15" t="s">
        <v>211</v>
      </c>
      <c r="D4" s="14" t="n">
        <v>7</v>
      </c>
      <c r="E4" s="16" t="n">
        <v>0.06831018518519</v>
      </c>
      <c r="F4" s="17" t="s">
        <v>50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10</v>
      </c>
      <c r="C5" s="15" t="s">
        <v>511</v>
      </c>
      <c r="D5" s="14" t="n">
        <v>7</v>
      </c>
      <c r="E5" s="16" t="n">
        <v>0.06859953703704</v>
      </c>
      <c r="F5" s="17" t="s">
        <v>51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13</v>
      </c>
      <c r="C6" s="15" t="s">
        <v>46</v>
      </c>
      <c r="D6" s="14" t="n">
        <v>7</v>
      </c>
      <c r="E6" s="16" t="n">
        <v>0.06859953703704</v>
      </c>
      <c r="F6" s="17" t="s">
        <v>51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15</v>
      </c>
      <c r="C7" s="15" t="s">
        <v>291</v>
      </c>
      <c r="D7" s="14" t="n">
        <v>7</v>
      </c>
      <c r="E7" s="16" t="n">
        <v>0.06862268518519</v>
      </c>
      <c r="F7" s="17" t="s">
        <v>51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17</v>
      </c>
      <c r="C8" s="15" t="s">
        <v>518</v>
      </c>
      <c r="D8" s="14" t="n">
        <v>7</v>
      </c>
      <c r="E8" s="16" t="n">
        <v>0.06862268518519</v>
      </c>
      <c r="F8" s="17" t="s">
        <v>51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20</v>
      </c>
      <c r="C9" s="15" t="s">
        <v>521</v>
      </c>
      <c r="D9" s="14" t="n">
        <v>7</v>
      </c>
      <c r="E9" s="16" t="n">
        <v>0.06862268518519</v>
      </c>
      <c r="F9" s="17" t="s">
        <v>52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23</v>
      </c>
      <c r="C10" s="15" t="s">
        <v>357</v>
      </c>
      <c r="D10" s="14" t="n">
        <v>7</v>
      </c>
      <c r="E10" s="16" t="n">
        <v>0.06862268518519</v>
      </c>
      <c r="F10" s="17" t="s">
        <v>52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25</v>
      </c>
      <c r="C11" s="15" t="s">
        <v>526</v>
      </c>
      <c r="D11" s="14" t="n">
        <v>7</v>
      </c>
      <c r="E11" s="16" t="n">
        <v>0.06862268518519</v>
      </c>
      <c r="F11" s="17" t="s">
        <v>52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28</v>
      </c>
      <c r="C12" s="15" t="s">
        <v>181</v>
      </c>
      <c r="D12" s="14" t="n">
        <v>7</v>
      </c>
      <c r="E12" s="16" t="n">
        <v>0.06862268518519</v>
      </c>
      <c r="F12" s="17" t="s">
        <v>52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30</v>
      </c>
      <c r="C13" s="15" t="s">
        <v>256</v>
      </c>
      <c r="D13" s="14" t="n">
        <v>7</v>
      </c>
      <c r="E13" s="16" t="n">
        <v>0.06862268518519</v>
      </c>
      <c r="F13" s="17" t="s">
        <v>53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32</v>
      </c>
      <c r="C14" s="15" t="s">
        <v>211</v>
      </c>
      <c r="D14" s="14" t="n">
        <v>7</v>
      </c>
      <c r="E14" s="16" t="n">
        <v>0.06863425925926</v>
      </c>
      <c r="F14" s="17" t="s">
        <v>533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34</v>
      </c>
      <c r="C15" s="15" t="s">
        <v>46</v>
      </c>
      <c r="D15" s="14" t="n">
        <v>7</v>
      </c>
      <c r="E15" s="16" t="n">
        <v>0.06863425925926</v>
      </c>
      <c r="F15" s="17" t="s">
        <v>535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536</v>
      </c>
      <c r="C16" s="15" t="s">
        <v>494</v>
      </c>
      <c r="D16" s="14" t="n">
        <v>7</v>
      </c>
      <c r="E16" s="16" t="n">
        <v>0.06863425925926</v>
      </c>
      <c r="F16" s="17" t="s">
        <v>53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538</v>
      </c>
      <c r="C17" s="15" t="s">
        <v>32</v>
      </c>
      <c r="D17" s="14" t="n">
        <v>7</v>
      </c>
      <c r="E17" s="16" t="n">
        <v>0.06863425925926</v>
      </c>
      <c r="F17" s="17" t="s">
        <v>53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540</v>
      </c>
      <c r="C18" s="15" t="s">
        <v>46</v>
      </c>
      <c r="D18" s="14" t="n">
        <v>7</v>
      </c>
      <c r="E18" s="16" t="n">
        <v>0.06863425925926</v>
      </c>
      <c r="F18" s="17" t="s">
        <v>54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42</v>
      </c>
      <c r="C19" s="15" t="s">
        <v>172</v>
      </c>
      <c r="D19" s="14" t="n">
        <v>7</v>
      </c>
      <c r="E19" s="16" t="n">
        <v>0.06863425925926</v>
      </c>
      <c r="F19" s="17" t="s">
        <v>54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44</v>
      </c>
      <c r="C20" s="15" t="s">
        <v>545</v>
      </c>
      <c r="D20" s="14" t="n">
        <v>7</v>
      </c>
      <c r="E20" s="16" t="n">
        <v>0.06863425925926</v>
      </c>
      <c r="F20" s="17" t="s">
        <v>54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7</v>
      </c>
      <c r="C21" s="15" t="s">
        <v>46</v>
      </c>
      <c r="D21" s="14" t="n">
        <v>7</v>
      </c>
      <c r="E21" s="16" t="n">
        <v>0.06863425925926</v>
      </c>
      <c r="F21" s="17" t="s">
        <v>54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49</v>
      </c>
      <c r="C22" s="15" t="s">
        <v>511</v>
      </c>
      <c r="D22" s="14" t="n">
        <v>7</v>
      </c>
      <c r="E22" s="16" t="n">
        <v>0.06863425925926</v>
      </c>
      <c r="F22" s="17" t="s">
        <v>55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51</v>
      </c>
      <c r="C23" s="15" t="s">
        <v>511</v>
      </c>
      <c r="D23" s="14" t="n">
        <v>7</v>
      </c>
      <c r="E23" s="16" t="n">
        <v>0.06863425925926</v>
      </c>
      <c r="F23" s="17" t="s">
        <v>55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553</v>
      </c>
      <c r="C24" s="15" t="s">
        <v>554</v>
      </c>
      <c r="D24" s="14" t="n">
        <v>7</v>
      </c>
      <c r="E24" s="16" t="n">
        <v>0.06864583333333</v>
      </c>
      <c r="F24" s="17" t="s">
        <v>55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556</v>
      </c>
      <c r="C25" s="15" t="s">
        <v>545</v>
      </c>
      <c r="D25" s="14" t="n">
        <v>7</v>
      </c>
      <c r="E25" s="16" t="n">
        <v>0.06864583333333</v>
      </c>
      <c r="F25" s="17" t="s">
        <v>55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558</v>
      </c>
      <c r="C26" s="15" t="s">
        <v>123</v>
      </c>
      <c r="D26" s="14" t="n">
        <v>7</v>
      </c>
      <c r="E26" s="16" t="n">
        <v>0.06864583333333</v>
      </c>
      <c r="F26" s="17" t="s">
        <v>559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560</v>
      </c>
      <c r="C27" s="15" t="s">
        <v>561</v>
      </c>
      <c r="D27" s="14" t="n">
        <v>7</v>
      </c>
      <c r="E27" s="16" t="n">
        <v>0.06864583333333</v>
      </c>
      <c r="F27" s="17" t="s">
        <v>56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563</v>
      </c>
      <c r="C28" s="15" t="s">
        <v>511</v>
      </c>
      <c r="D28" s="14" t="n">
        <v>7</v>
      </c>
      <c r="E28" s="16" t="n">
        <v>0.06864583333333</v>
      </c>
      <c r="F28" s="17" t="s">
        <v>56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565</v>
      </c>
      <c r="C29" s="15" t="s">
        <v>46</v>
      </c>
      <c r="D29" s="14" t="n">
        <v>7</v>
      </c>
      <c r="E29" s="16" t="n">
        <v>0.06864583333333</v>
      </c>
      <c r="F29" s="17" t="s">
        <v>56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567</v>
      </c>
      <c r="C30" s="15" t="s">
        <v>118</v>
      </c>
      <c r="D30" s="14" t="n">
        <v>7</v>
      </c>
      <c r="E30" s="16" t="n">
        <v>0.06865740740741</v>
      </c>
      <c r="F30" s="17" t="s">
        <v>56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569</v>
      </c>
      <c r="C31" s="15" t="s">
        <v>98</v>
      </c>
      <c r="D31" s="14" t="n">
        <v>7</v>
      </c>
      <c r="E31" s="16" t="n">
        <v>0.06865740740741</v>
      </c>
      <c r="F31" s="17" t="s">
        <v>570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571</v>
      </c>
      <c r="C32" s="15" t="s">
        <v>113</v>
      </c>
      <c r="D32" s="14" t="n">
        <v>7</v>
      </c>
      <c r="E32" s="16" t="n">
        <v>0.06865740740741</v>
      </c>
      <c r="F32" s="17" t="s">
        <v>572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573</v>
      </c>
      <c r="C33" s="15" t="s">
        <v>10</v>
      </c>
      <c r="D33" s="14" t="n">
        <v>7</v>
      </c>
      <c r="E33" s="16" t="n">
        <v>0.06866898148148</v>
      </c>
      <c r="F33" s="17" t="s">
        <v>574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575</v>
      </c>
      <c r="C34" s="15" t="s">
        <v>561</v>
      </c>
      <c r="D34" s="14" t="n">
        <v>7</v>
      </c>
      <c r="E34" s="16" t="n">
        <v>0.06866898148148</v>
      </c>
      <c r="F34" s="17" t="s">
        <v>576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577</v>
      </c>
      <c r="C35" s="15" t="s">
        <v>13</v>
      </c>
      <c r="D35" s="14" t="n">
        <v>7</v>
      </c>
      <c r="E35" s="16" t="n">
        <v>0.06866898148148</v>
      </c>
      <c r="F35" s="17" t="s">
        <v>578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579</v>
      </c>
      <c r="C36" s="15" t="s">
        <v>113</v>
      </c>
      <c r="D36" s="14" t="n">
        <v>7</v>
      </c>
      <c r="E36" s="16" t="n">
        <v>0.06866898148148</v>
      </c>
      <c r="F36" s="17" t="s">
        <v>580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581</v>
      </c>
      <c r="C37" s="15" t="s">
        <v>113</v>
      </c>
      <c r="D37" s="14" t="n">
        <v>7</v>
      </c>
      <c r="E37" s="16" t="n">
        <v>0.06868055555556</v>
      </c>
      <c r="F37" s="17" t="s">
        <v>582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583</v>
      </c>
      <c r="C38" s="15" t="s">
        <v>145</v>
      </c>
      <c r="D38" s="14" t="n">
        <v>7</v>
      </c>
      <c r="E38" s="16" t="n">
        <v>0.06868055555556</v>
      </c>
      <c r="F38" s="17" t="s">
        <v>584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585</v>
      </c>
      <c r="C39" s="15" t="s">
        <v>462</v>
      </c>
      <c r="D39" s="14" t="n">
        <v>7</v>
      </c>
      <c r="E39" s="16" t="n">
        <v>0.0687037037037</v>
      </c>
      <c r="F39" s="17" t="s">
        <v>586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587</v>
      </c>
      <c r="C40" s="15" t="s">
        <v>113</v>
      </c>
      <c r="D40" s="14" t="n">
        <v>7</v>
      </c>
      <c r="E40" s="16" t="n">
        <v>0.0687037037037</v>
      </c>
      <c r="F40" s="17" t="s">
        <v>588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589</v>
      </c>
      <c r="C41" s="15" t="s">
        <v>590</v>
      </c>
      <c r="D41" s="14" t="n">
        <v>7</v>
      </c>
      <c r="E41" s="16" t="n">
        <v>0.06872685185185</v>
      </c>
      <c r="F41" s="17" t="s">
        <v>591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592</v>
      </c>
      <c r="C42" s="15" t="s">
        <v>181</v>
      </c>
      <c r="D42" s="14" t="n">
        <v>7</v>
      </c>
      <c r="E42" s="16" t="n">
        <v>0.06873842592593</v>
      </c>
      <c r="F42" s="17" t="s">
        <v>593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594</v>
      </c>
      <c r="C43" s="15" t="s">
        <v>357</v>
      </c>
      <c r="D43" s="14" t="n">
        <v>7</v>
      </c>
      <c r="E43" s="16" t="n">
        <v>0.06875</v>
      </c>
      <c r="F43" s="17" t="s">
        <v>595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596</v>
      </c>
      <c r="C44" s="15" t="s">
        <v>357</v>
      </c>
      <c r="D44" s="14" t="n">
        <v>7</v>
      </c>
      <c r="E44" s="16" t="n">
        <v>0.06875</v>
      </c>
      <c r="F44" s="17" t="s">
        <v>597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598</v>
      </c>
      <c r="C45" s="15" t="s">
        <v>145</v>
      </c>
      <c r="D45" s="14" t="n">
        <v>7</v>
      </c>
      <c r="E45" s="16" t="n">
        <v>0.06875</v>
      </c>
      <c r="F45" s="17" t="s">
        <v>599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600</v>
      </c>
      <c r="C46" s="15" t="s">
        <v>46</v>
      </c>
      <c r="D46" s="14" t="n">
        <v>7</v>
      </c>
      <c r="E46" s="16" t="n">
        <v>0.06875</v>
      </c>
      <c r="F46" s="17" t="s">
        <v>601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602</v>
      </c>
      <c r="C47" s="15" t="s">
        <v>27</v>
      </c>
      <c r="D47" s="14" t="n">
        <v>7</v>
      </c>
      <c r="E47" s="16" t="n">
        <v>0.06876157407407</v>
      </c>
      <c r="F47" s="17" t="s">
        <v>603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604</v>
      </c>
      <c r="C48" s="15" t="s">
        <v>145</v>
      </c>
      <c r="D48" s="14" t="n">
        <v>7</v>
      </c>
      <c r="E48" s="16" t="n">
        <v>0.06876157407407</v>
      </c>
      <c r="F48" s="17" t="s">
        <v>605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606</v>
      </c>
      <c r="C49" s="15" t="s">
        <v>607</v>
      </c>
      <c r="D49" s="14" t="n">
        <v>7</v>
      </c>
      <c r="E49" s="16" t="n">
        <v>0.06893518518519</v>
      </c>
      <c r="F49" s="17" t="s">
        <v>608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609</v>
      </c>
      <c r="C50" s="15" t="s">
        <v>46</v>
      </c>
      <c r="D50" s="14" t="n">
        <v>7</v>
      </c>
      <c r="E50" s="16" t="n">
        <v>0.06905092592593</v>
      </c>
      <c r="F50" s="17" t="s">
        <v>610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611</v>
      </c>
      <c r="C51" s="15" t="s">
        <v>113</v>
      </c>
      <c r="D51" s="14" t="n">
        <v>7</v>
      </c>
      <c r="E51" s="16" t="n">
        <v>0.07086805555556</v>
      </c>
      <c r="F51" s="17" t="s">
        <v>612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613</v>
      </c>
      <c r="C52" s="15" t="s">
        <v>614</v>
      </c>
      <c r="D52" s="14" t="n">
        <v>7</v>
      </c>
      <c r="E52" s="16" t="n">
        <v>0.07138888888889</v>
      </c>
      <c r="F52" s="17" t="s">
        <v>615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616</v>
      </c>
      <c r="C53" s="15" t="s">
        <v>291</v>
      </c>
      <c r="D53" s="14" t="n">
        <v>7</v>
      </c>
      <c r="E53" s="16" t="n">
        <v>0.07369212962963</v>
      </c>
      <c r="F53" s="17" t="s">
        <v>617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618</v>
      </c>
      <c r="C54" s="15" t="s">
        <v>46</v>
      </c>
      <c r="D54" s="14" t="n">
        <v>7</v>
      </c>
      <c r="E54" s="16" t="n">
        <v>0.07405092592593</v>
      </c>
      <c r="F54" s="17" t="s">
        <v>619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620</v>
      </c>
      <c r="C55" s="15" t="s">
        <v>241</v>
      </c>
      <c r="D55" s="14" t="n">
        <v>6</v>
      </c>
      <c r="E55" s="16" t="n">
        <v>0.06853009259259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621</v>
      </c>
      <c r="C56" s="15" t="s">
        <v>186</v>
      </c>
      <c r="D56" s="14" t="n">
        <v>6</v>
      </c>
      <c r="E56" s="16" t="n">
        <v>0.06853009259259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622</v>
      </c>
      <c r="C57" s="15" t="s">
        <v>222</v>
      </c>
      <c r="D57" s="14" t="n">
        <v>6</v>
      </c>
      <c r="E57" s="16" t="n">
        <v>0.06857638888889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623</v>
      </c>
      <c r="C58" s="15" t="s">
        <v>236</v>
      </c>
      <c r="D58" s="14" t="n">
        <v>6</v>
      </c>
      <c r="E58" s="16" t="n">
        <v>0.06984953703704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624</v>
      </c>
      <c r="C59" s="15" t="s">
        <v>317</v>
      </c>
      <c r="D59" s="14" t="n">
        <v>6</v>
      </c>
      <c r="E59" s="16" t="n">
        <v>0.07056712962963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625</v>
      </c>
      <c r="C60" s="15" t="s">
        <v>291</v>
      </c>
      <c r="D60" s="14" t="n">
        <v>6</v>
      </c>
      <c r="E60" s="16" t="n">
        <v>0.0708912037037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626</v>
      </c>
      <c r="C61" s="15" t="s">
        <v>87</v>
      </c>
      <c r="D61" s="14" t="n">
        <v>6</v>
      </c>
      <c r="E61" s="16" t="n">
        <v>0.07099537037037</v>
      </c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627</v>
      </c>
      <c r="C62" s="15" t="s">
        <v>49</v>
      </c>
      <c r="D62" s="14" t="n">
        <v>6</v>
      </c>
      <c r="E62" s="16" t="n">
        <v>0.07547453703704</v>
      </c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628</v>
      </c>
      <c r="C63" s="15" t="s">
        <v>561</v>
      </c>
      <c r="D63" s="14" t="n">
        <v>6</v>
      </c>
      <c r="E63" s="16" t="n">
        <v>0.07787037037037</v>
      </c>
      <c r="F63" s="17"/>
      <c r="G63" s="1" t="n">
        <f aca="false">A63</f>
        <v>61</v>
      </c>
    </row>
    <row r="64" customFormat="false" ht="20.1" hidden="false" customHeight="true" outlineLevel="0" collapsed="false">
      <c r="A64" s="13" t="s">
        <v>159</v>
      </c>
      <c r="B64" s="14" t="s">
        <v>629</v>
      </c>
      <c r="C64" s="15" t="s">
        <v>21</v>
      </c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s">
        <v>159</v>
      </c>
      <c r="B65" s="14" t="s">
        <v>630</v>
      </c>
      <c r="C65" s="15" t="s">
        <v>35</v>
      </c>
      <c r="D65" s="14"/>
      <c r="E65" s="16"/>
      <c r="F65" s="17"/>
      <c r="G65" s="1" t="str">
        <f aca="false">A65</f>
        <v>Ab</v>
      </c>
    </row>
    <row r="66" customFormat="false" ht="20.1" hidden="false" customHeight="true" outlineLevel="0" collapsed="false">
      <c r="A66" s="13" t="s">
        <v>159</v>
      </c>
      <c r="B66" s="14" t="s">
        <v>631</v>
      </c>
      <c r="C66" s="15" t="s">
        <v>632</v>
      </c>
      <c r="D66" s="14"/>
      <c r="E66" s="16"/>
      <c r="F66" s="17"/>
      <c r="G66" s="1" t="str">
        <f aca="false">A66</f>
        <v>Ab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34</v>
      </c>
      <c r="C3" s="10" t="str">
        <f aca="false">VLOOKUP(B3,[1]A!$C$316:$D$332,2,FALSE())</f>
        <v>ESPOIR CYCLISTE WAMBRECHIES MARQUETTE</v>
      </c>
      <c r="D3" s="9" t="n">
        <v>7</v>
      </c>
      <c r="E3" s="11" t="n">
        <v>0.0695601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35</v>
      </c>
      <c r="C4" s="15" t="str">
        <f aca="false">VLOOKUP(B4,[1]A!$C$316:$D$332,2,FALSE())</f>
        <v>HAVELUY CYCLO CLUB</v>
      </c>
      <c r="D4" s="14" t="n">
        <v>7</v>
      </c>
      <c r="E4" s="16" t="n">
        <v>0.0702662037037</v>
      </c>
      <c r="F4" s="17" t="s">
        <v>63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37</v>
      </c>
      <c r="C5" s="15" t="str">
        <f aca="false">VLOOKUP(B5,[1]A!$C$316:$D$332,2,FALSE())</f>
        <v>TEAM B.B.L. HERGNIES</v>
      </c>
      <c r="D5" s="14" t="n">
        <v>7</v>
      </c>
      <c r="E5" s="16" t="n">
        <v>0.07052083333333</v>
      </c>
      <c r="F5" s="17" t="s">
        <v>63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39</v>
      </c>
      <c r="C6" s="15" t="str">
        <f aca="false">VLOOKUP(B6,[1]A!$C$316:$D$332,2,FALSE())</f>
        <v>FLEURBAIX TEAM SHARK VTT</v>
      </c>
      <c r="D6" s="14" t="n">
        <v>7</v>
      </c>
      <c r="E6" s="16" t="n">
        <v>0.07052083333333</v>
      </c>
      <c r="F6" s="17" t="s">
        <v>64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41</v>
      </c>
      <c r="C7" s="15" t="str">
        <f aca="false">VLOOKUP(B7,[1]A!$C$316:$D$332,2,FALSE())</f>
        <v>CLUB CYCLISTE D'ISBERGUES MOLINGHEM</v>
      </c>
      <c r="D7" s="14" t="n">
        <v>7</v>
      </c>
      <c r="E7" s="16" t="n">
        <v>0.07055555555556</v>
      </c>
      <c r="F7" s="17" t="s">
        <v>64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43</v>
      </c>
      <c r="C8" s="15" t="str">
        <f aca="false">VLOOKUP(B8,[1]A!$C$316:$D$332,2,FALSE())</f>
        <v>VELO CLUB UNION HALLUIN</v>
      </c>
      <c r="D8" s="14" t="n">
        <v>7</v>
      </c>
      <c r="E8" s="16" t="n">
        <v>0.07086805555556</v>
      </c>
      <c r="F8" s="17" t="s">
        <v>64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45</v>
      </c>
      <c r="C9" s="15" t="str">
        <f aca="false">VLOOKUP(B9,[1]A!$C$316:$D$332,2,FALSE())</f>
        <v>LOOS EN GOHELLE VELO CLUB LOOSSOIS</v>
      </c>
      <c r="D9" s="14" t="n">
        <v>7</v>
      </c>
      <c r="E9" s="16" t="n">
        <v>0.07086805555556</v>
      </c>
      <c r="F9" s="17" t="s">
        <v>64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47</v>
      </c>
      <c r="C10" s="15" t="str">
        <f aca="false">VLOOKUP(B10,[1]A!$C$316:$D$332,2,FALSE())</f>
        <v>HENIN ETOILE CYCLISTE HENINOISE</v>
      </c>
      <c r="D10" s="14" t="n">
        <v>7</v>
      </c>
      <c r="E10" s="16" t="n">
        <v>0.0731712962963</v>
      </c>
      <c r="F10" s="17" t="s">
        <v>64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49</v>
      </c>
      <c r="C11" s="15" t="str">
        <f aca="false">VLOOKUP(B11,[1]A!$C$316:$D$332,2,FALSE())</f>
        <v>HENIN ETOILE CYCLISTE HENINOISE</v>
      </c>
      <c r="D11" s="14" t="n">
        <v>7</v>
      </c>
      <c r="E11" s="16" t="n">
        <v>0.07341435185185</v>
      </c>
      <c r="F11" s="17" t="s">
        <v>65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51</v>
      </c>
      <c r="C12" s="15" t="str">
        <f aca="false">VLOOKUP(B12,[1]A!$C$316:$D$332,2,FALSE())</f>
        <v>VELO CLUB DE L'ESCAUT ANZIN</v>
      </c>
      <c r="D12" s="14" t="n">
        <v>7</v>
      </c>
      <c r="E12" s="16" t="n">
        <v>0.07349537037037</v>
      </c>
      <c r="F12" s="17" t="s">
        <v>65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53</v>
      </c>
      <c r="C13" s="15" t="str">
        <f aca="false">VLOOKUP(B13,[1]A!$C$316:$D$332,2,FALSE())</f>
        <v>VTT  CLUB PONT SUR SAMBRE</v>
      </c>
      <c r="D13" s="14" t="n">
        <v>7</v>
      </c>
      <c r="E13" s="16" t="n">
        <v>0.07405092592593</v>
      </c>
      <c r="F13" s="17" t="s">
        <v>65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55</v>
      </c>
      <c r="C14" s="15" t="str">
        <f aca="false">VLOOKUP(B14,[1]A!$C$316:$D$332,2,FALSE())</f>
        <v>AMICALE LAIQUE SPORTIVE  ROEULX</v>
      </c>
      <c r="D14" s="14" t="n">
        <v>6</v>
      </c>
      <c r="E14" s="16" t="n">
        <v>0.06915509259259</v>
      </c>
      <c r="F14" s="17" t="s">
        <v>65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57</v>
      </c>
      <c r="C15" s="15" t="str">
        <f aca="false">VLOOKUP(B15,[1]A!$C$316:$D$332,2,FALSE())</f>
        <v>VELO CLUB UNION HALLUIN</v>
      </c>
      <c r="D15" s="14" t="n">
        <v>6</v>
      </c>
      <c r="E15" s="16" t="n">
        <v>0.06956018518519</v>
      </c>
      <c r="F15" s="17" t="s">
        <v>65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58</v>
      </c>
      <c r="C16" s="15" t="str">
        <f aca="false">VLOOKUP(B16,[1]A!$C$316:$D$332,2,FALSE())</f>
        <v>U.C. CAPELLOISE FOURMIES</v>
      </c>
      <c r="D16" s="14" t="n">
        <v>6</v>
      </c>
      <c r="E16" s="16" t="n">
        <v>0.07310185185185</v>
      </c>
      <c r="F16" s="17" t="s">
        <v>65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59</v>
      </c>
      <c r="C17" s="15" t="str">
        <f aca="false">VLOOKUP(B17,[1]A!$C$316:$D$332,2,FALSE())</f>
        <v>ASSOCIATION CYCLISTE BELLAINGEOISE</v>
      </c>
      <c r="D17" s="14" t="n">
        <v>5</v>
      </c>
      <c r="E17" s="16" t="n">
        <v>0.0671412037037</v>
      </c>
      <c r="F17" s="17" t="s">
        <v>66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62</v>
      </c>
      <c r="C3" s="10" t="s">
        <v>10</v>
      </c>
      <c r="D3" s="9" t="n">
        <v>7</v>
      </c>
      <c r="E3" s="11" t="n">
        <v>0.0531597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63</v>
      </c>
      <c r="C4" s="15" t="s">
        <v>113</v>
      </c>
      <c r="D4" s="14" t="n">
        <v>7</v>
      </c>
      <c r="E4" s="16" t="n">
        <v>0.05315972222222</v>
      </c>
      <c r="F4" s="17" t="s">
        <v>66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65</v>
      </c>
      <c r="C5" s="15" t="s">
        <v>46</v>
      </c>
      <c r="D5" s="14" t="n">
        <v>7</v>
      </c>
      <c r="E5" s="16" t="n">
        <v>0.0531712962963</v>
      </c>
      <c r="F5" s="17" t="s">
        <v>66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67</v>
      </c>
      <c r="C6" s="15" t="s">
        <v>95</v>
      </c>
      <c r="D6" s="14" t="n">
        <v>7</v>
      </c>
      <c r="E6" s="16" t="n">
        <v>0.0531712962963</v>
      </c>
      <c r="F6" s="17" t="s">
        <v>66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69</v>
      </c>
      <c r="C7" s="15" t="s">
        <v>211</v>
      </c>
      <c r="D7" s="14" t="n">
        <v>7</v>
      </c>
      <c r="E7" s="16" t="n">
        <v>0.05319444444444</v>
      </c>
      <c r="F7" s="17" t="s">
        <v>67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71</v>
      </c>
      <c r="C8" s="15" t="s">
        <v>104</v>
      </c>
      <c r="D8" s="14" t="n">
        <v>7</v>
      </c>
      <c r="E8" s="16" t="n">
        <v>0.05319444444444</v>
      </c>
      <c r="F8" s="17" t="s">
        <v>67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73</v>
      </c>
      <c r="C9" s="15" t="s">
        <v>32</v>
      </c>
      <c r="D9" s="14" t="n">
        <v>7</v>
      </c>
      <c r="E9" s="16" t="n">
        <v>0.05344907407407</v>
      </c>
      <c r="F9" s="17" t="s">
        <v>67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75</v>
      </c>
      <c r="C10" s="15" t="s">
        <v>484</v>
      </c>
      <c r="D10" s="14" t="n">
        <v>7</v>
      </c>
      <c r="E10" s="16" t="n">
        <v>0.05431712962963</v>
      </c>
      <c r="F10" s="17" t="s">
        <v>67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77</v>
      </c>
      <c r="C11" s="15" t="s">
        <v>32</v>
      </c>
      <c r="D11" s="14" t="n">
        <v>7</v>
      </c>
      <c r="E11" s="16" t="n">
        <v>0.05438657407407</v>
      </c>
      <c r="F11" s="17" t="s">
        <v>67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79</v>
      </c>
      <c r="C12" s="15" t="s">
        <v>222</v>
      </c>
      <c r="D12" s="14" t="n">
        <v>7</v>
      </c>
      <c r="E12" s="16" t="n">
        <v>0.05663194444444</v>
      </c>
      <c r="F12" s="17" t="s">
        <v>68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81</v>
      </c>
      <c r="C13" s="15" t="s">
        <v>10</v>
      </c>
      <c r="D13" s="14" t="n">
        <v>7</v>
      </c>
      <c r="E13" s="16" t="n">
        <v>0.05666666666667</v>
      </c>
      <c r="F13" s="17" t="s">
        <v>68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83</v>
      </c>
      <c r="C14" s="15" t="s">
        <v>10</v>
      </c>
      <c r="D14" s="14" t="n">
        <v>7</v>
      </c>
      <c r="E14" s="16" t="n">
        <v>0.05770833333333</v>
      </c>
      <c r="F14" s="17" t="s">
        <v>68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85</v>
      </c>
      <c r="C15" s="15" t="s">
        <v>21</v>
      </c>
      <c r="D15" s="14" t="n">
        <v>7</v>
      </c>
      <c r="E15" s="16" t="n">
        <v>0.06024305555556</v>
      </c>
      <c r="F15" s="17" t="s">
        <v>68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87</v>
      </c>
      <c r="C16" s="15" t="s">
        <v>222</v>
      </c>
      <c r="D16" s="14" t="n">
        <v>6</v>
      </c>
      <c r="E16" s="16" t="n">
        <v>0.05152777777778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88</v>
      </c>
      <c r="C17" s="15" t="s">
        <v>607</v>
      </c>
      <c r="D17" s="14" t="n">
        <v>6</v>
      </c>
      <c r="E17" s="16" t="n">
        <v>0.05269675925926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689</v>
      </c>
      <c r="C18" s="15" t="s">
        <v>241</v>
      </c>
      <c r="D18" s="14" t="n">
        <v>6</v>
      </c>
      <c r="E18" s="16" t="n">
        <v>0.05453703703704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690</v>
      </c>
      <c r="C19" s="15" t="s">
        <v>236</v>
      </c>
      <c r="D19" s="14" t="n">
        <v>6</v>
      </c>
      <c r="E19" s="16" t="n">
        <v>0.05456018518519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691</v>
      </c>
      <c r="C20" s="15"/>
      <c r="D20" s="14" t="n">
        <v>6</v>
      </c>
      <c r="E20" s="16" t="n">
        <v>0.05875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s">
        <v>159</v>
      </c>
      <c r="B21" s="14" t="s">
        <v>692</v>
      </c>
      <c r="C21" s="15" t="s">
        <v>95</v>
      </c>
      <c r="D21" s="14"/>
      <c r="E21" s="16"/>
      <c r="F21" s="17"/>
      <c r="G21" s="1" t="str">
        <f aca="false">A21</f>
        <v>Ab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9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94</v>
      </c>
      <c r="C3" s="10" t="s">
        <v>21</v>
      </c>
      <c r="D3" s="9" t="n">
        <v>4</v>
      </c>
      <c r="E3" s="11" t="n">
        <v>0.043078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95</v>
      </c>
      <c r="C4" s="15" t="s">
        <v>27</v>
      </c>
      <c r="D4" s="14" t="n">
        <v>4</v>
      </c>
      <c r="E4" s="16" t="n">
        <v>0.04512731481482</v>
      </c>
      <c r="F4" s="17" t="s">
        <v>69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97</v>
      </c>
      <c r="C5" s="15" t="s">
        <v>113</v>
      </c>
      <c r="D5" s="14" t="n">
        <v>4</v>
      </c>
      <c r="E5" s="16" t="n">
        <v>0.04512731481482</v>
      </c>
      <c r="F5" s="17" t="s">
        <v>69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99</v>
      </c>
      <c r="C6" s="15" t="s">
        <v>236</v>
      </c>
      <c r="D6" s="14" t="n">
        <v>4</v>
      </c>
      <c r="E6" s="16" t="n">
        <v>0.04512731481482</v>
      </c>
      <c r="F6" s="17" t="s">
        <v>70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01</v>
      </c>
      <c r="C7" s="15" t="s">
        <v>484</v>
      </c>
      <c r="D7" s="14" t="n">
        <v>4</v>
      </c>
      <c r="E7" s="16" t="n">
        <v>0.04512731481482</v>
      </c>
      <c r="F7" s="17" t="s">
        <v>70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03</v>
      </c>
      <c r="C8" s="15" t="s">
        <v>10</v>
      </c>
      <c r="D8" s="14" t="n">
        <v>4</v>
      </c>
      <c r="E8" s="16" t="n">
        <v>0.04513888888889</v>
      </c>
      <c r="F8" s="17" t="s">
        <v>70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05</v>
      </c>
      <c r="C9" s="15" t="s">
        <v>95</v>
      </c>
      <c r="D9" s="14" t="n">
        <v>4</v>
      </c>
      <c r="E9" s="16" t="n">
        <v>0.04513888888889</v>
      </c>
      <c r="F9" s="17" t="s">
        <v>70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07</v>
      </c>
      <c r="C10" s="15" t="s">
        <v>32</v>
      </c>
      <c r="D10" s="14" t="n">
        <v>4</v>
      </c>
      <c r="E10" s="16" t="n">
        <v>0.04513888888889</v>
      </c>
      <c r="F10" s="17" t="s">
        <v>70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09</v>
      </c>
      <c r="C11" s="15" t="s">
        <v>10</v>
      </c>
      <c r="D11" s="14" t="n">
        <v>4</v>
      </c>
      <c r="E11" s="16" t="n">
        <v>0.04513888888889</v>
      </c>
      <c r="F11" s="17" t="s">
        <v>71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11</v>
      </c>
      <c r="C12" s="15" t="s">
        <v>241</v>
      </c>
      <c r="D12" s="14" t="n">
        <v>4</v>
      </c>
      <c r="E12" s="16" t="n">
        <v>0.04614583333333</v>
      </c>
      <c r="F12" s="17" t="s">
        <v>71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13</v>
      </c>
      <c r="C13" s="15" t="s">
        <v>46</v>
      </c>
      <c r="D13" s="14" t="n">
        <v>4</v>
      </c>
      <c r="E13" s="16" t="n">
        <v>0.04621527777778</v>
      </c>
      <c r="F13" s="17" t="s">
        <v>71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15</v>
      </c>
      <c r="C14" s="15" t="s">
        <v>35</v>
      </c>
      <c r="D14" s="14" t="n">
        <v>4</v>
      </c>
      <c r="E14" s="16" t="n">
        <v>0.04648148148148</v>
      </c>
      <c r="F14" s="17" t="s">
        <v>71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17</v>
      </c>
      <c r="C15" s="15" t="s">
        <v>607</v>
      </c>
      <c r="D15" s="14" t="n">
        <v>4</v>
      </c>
      <c r="E15" s="16" t="n">
        <v>0.04753472222222</v>
      </c>
      <c r="F15" s="17" t="s">
        <v>71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19</v>
      </c>
      <c r="C16" s="15" t="s">
        <v>27</v>
      </c>
      <c r="D16" s="14" t="n">
        <v>4</v>
      </c>
      <c r="E16" s="16" t="n">
        <v>0.0475462962963</v>
      </c>
      <c r="F16" s="17" t="s">
        <v>72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21</v>
      </c>
      <c r="C17" s="15" t="s">
        <v>186</v>
      </c>
      <c r="D17" s="14" t="n">
        <v>4</v>
      </c>
      <c r="E17" s="16" t="n">
        <v>0.04770833333333</v>
      </c>
      <c r="F17" s="17" t="s">
        <v>72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23</v>
      </c>
      <c r="C18" s="15" t="s">
        <v>95</v>
      </c>
      <c r="D18" s="14" t="n">
        <v>4</v>
      </c>
      <c r="E18" s="16" t="n">
        <v>0.04837962962963</v>
      </c>
      <c r="F18" s="17" t="s">
        <v>72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25</v>
      </c>
      <c r="C19" s="15" t="s">
        <v>8</v>
      </c>
      <c r="D19" s="14" t="n">
        <v>4</v>
      </c>
      <c r="E19" s="16" t="n">
        <v>0.04841435185185</v>
      </c>
      <c r="F19" s="17" t="s">
        <v>72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27</v>
      </c>
      <c r="C20" s="15" t="s">
        <v>62</v>
      </c>
      <c r="D20" s="14" t="n">
        <v>4</v>
      </c>
      <c r="E20" s="16" t="n">
        <v>0.04961805555556</v>
      </c>
      <c r="F20" s="17" t="s">
        <v>72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729</v>
      </c>
      <c r="C21" s="15" t="s">
        <v>27</v>
      </c>
      <c r="D21" s="14" t="n">
        <v>3</v>
      </c>
      <c r="E21" s="16" t="n">
        <v>0.03891203703704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730</v>
      </c>
      <c r="C22" s="15" t="s">
        <v>211</v>
      </c>
      <c r="D22" s="14" t="n">
        <v>3</v>
      </c>
      <c r="E22" s="16" t="n">
        <v>0.03891203703704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731</v>
      </c>
      <c r="C23" s="15" t="s">
        <v>511</v>
      </c>
      <c r="D23" s="14" t="n">
        <v>3</v>
      </c>
      <c r="E23" s="16" t="n">
        <v>0.03924768518519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44.13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3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33</v>
      </c>
      <c r="C3" s="10" t="s">
        <v>87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34</v>
      </c>
      <c r="C4" s="15" t="s">
        <v>48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35</v>
      </c>
      <c r="C5" s="15" t="s">
        <v>29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36</v>
      </c>
      <c r="C6" s="15" t="s">
        <v>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37</v>
      </c>
      <c r="C7" s="15" t="s">
        <v>18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38</v>
      </c>
      <c r="C8" s="15" t="s">
        <v>23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39</v>
      </c>
      <c r="C9" s="15" t="s">
        <v>23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40</v>
      </c>
      <c r="C10" s="15" t="s">
        <v>87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41</v>
      </c>
      <c r="C11" s="15" t="s">
        <v>23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42</v>
      </c>
      <c r="C12" s="15" t="s">
        <v>2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43</v>
      </c>
      <c r="C13" s="15" t="s">
        <v>24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44</v>
      </c>
      <c r="C14" s="15" t="s">
        <v>8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45</v>
      </c>
      <c r="C15" s="15" t="s">
        <v>300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46</v>
      </c>
      <c r="C16" s="15" t="s">
        <v>21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47</v>
      </c>
      <c r="C17" s="15" t="s">
        <v>236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48</v>
      </c>
      <c r="C18" s="15" t="s">
        <v>511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49</v>
      </c>
      <c r="C19" s="15" t="s">
        <v>518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50</v>
      </c>
      <c r="C20" s="15" t="s">
        <v>751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752</v>
      </c>
      <c r="C21" s="15" t="s">
        <v>753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754</v>
      </c>
      <c r="C22" s="15" t="s">
        <v>95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755</v>
      </c>
      <c r="C23" s="15" t="s">
        <v>52</v>
      </c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756</v>
      </c>
      <c r="C24" s="15" t="s">
        <v>87</v>
      </c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757</v>
      </c>
      <c r="C25" s="15" t="s">
        <v>186</v>
      </c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758</v>
      </c>
      <c r="C26" s="15" t="s">
        <v>35</v>
      </c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48.99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5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60</v>
      </c>
      <c r="C3" s="10" t="s">
        <v>4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61</v>
      </c>
      <c r="C4" s="15" t="s">
        <v>24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62</v>
      </c>
      <c r="C5" s="15" t="s">
        <v>27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63</v>
      </c>
      <c r="C6" s="15" t="s">
        <v>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64</v>
      </c>
      <c r="C7" s="15" t="s">
        <v>357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65</v>
      </c>
      <c r="C8" s="15" t="s">
        <v>6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66</v>
      </c>
      <c r="C9" s="15" t="s">
        <v>87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67</v>
      </c>
      <c r="C10" s="15" t="s">
        <v>9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68</v>
      </c>
      <c r="C11" s="15" t="s">
        <v>172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69</v>
      </c>
      <c r="C12" s="15" t="s">
        <v>87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70</v>
      </c>
      <c r="C13" s="15" t="s">
        <v>186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71</v>
      </c>
      <c r="C14" s="15" t="s">
        <v>13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72</v>
      </c>
      <c r="C15" s="15" t="s">
        <v>52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73</v>
      </c>
      <c r="C16" s="15" t="s">
        <v>554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74</v>
      </c>
      <c r="C17" s="15" t="s">
        <v>52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75</v>
      </c>
      <c r="C18" s="15" t="s">
        <v>35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76</v>
      </c>
      <c r="C19" s="15" t="s">
        <v>95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77</v>
      </c>
      <c r="C20" s="15" t="s">
        <v>62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3-12T20:16:42Z</cp:lastPrinted>
  <dcterms:modified xsi:type="dcterms:W3CDTF">2023-03-12T20:17:06Z</dcterms:modified>
  <cp:revision>0</cp:revision>
  <dc:subject/>
  <dc:title/>
</cp:coreProperties>
</file>