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8</definedName>
    <definedName function="false" hidden="false" localSheetId="0" name="_xlnm.Print_Titles" vbProcedure="false">1ère!$1:$2</definedName>
    <definedName function="false" hidden="false" localSheetId="1" name="_xlnm.Print_Area" vbProcedure="false">2ème!$A$1:$F$60</definedName>
    <definedName function="false" hidden="false" localSheetId="1" name="_xlnm.Print_Titles" vbProcedure="false">2ème!$1:$2</definedName>
    <definedName function="false" hidden="false" localSheetId="2" name="_xlnm.Print_Area" vbProcedure="false">3ème!$A$1:$F$77</definedName>
    <definedName function="false" hidden="false" localSheetId="2" name="_xlnm.Print_Titles" vbProcedure="false">3ème!$1:$2</definedName>
    <definedName function="false" hidden="false" localSheetId="3" name="_xlnm.Print_Area" vbProcedure="false">4ème!$A$1:$F$4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2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0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EDOU ANTONIN</t>
  </si>
  <si>
    <t xml:space="preserve">52X11 HIRSON THIERACHE</t>
  </si>
  <si>
    <t xml:space="preserve">SEMOULIN JOAKIM</t>
  </si>
  <si>
    <t xml:space="preserve">TEAM B.B.L. HERGNIES</t>
  </si>
  <si>
    <t xml:space="preserve">00' 00'' 77</t>
  </si>
  <si>
    <t xml:space="preserve">DEJARDIN EMMANUEL</t>
  </si>
  <si>
    <t xml:space="preserve">NOUVELLE ETOILE SPORTIVE BOUE ETREUX</t>
  </si>
  <si>
    <t xml:space="preserve">00' 01'' 53</t>
  </si>
  <si>
    <t xml:space="preserve">CROMBEZ THOMAS</t>
  </si>
  <si>
    <t xml:space="preserve">TEAM SPECIALIZED LILLE</t>
  </si>
  <si>
    <t xml:space="preserve">00' 02'' 62</t>
  </si>
  <si>
    <t xml:space="preserve">MORELLE YOHANN</t>
  </si>
  <si>
    <t xml:space="preserve">ENTENTE CYCLISTE DE FONTAINE AU BOIS</t>
  </si>
  <si>
    <t xml:space="preserve">00' 02'' 66</t>
  </si>
  <si>
    <t xml:space="preserve">ANTON LUDOVIC</t>
  </si>
  <si>
    <t xml:space="preserve">NEW TEAM MAULDE</t>
  </si>
  <si>
    <t xml:space="preserve">00' 02'' 68</t>
  </si>
  <si>
    <t xml:space="preserve">DEMOL LEO</t>
  </si>
  <si>
    <t xml:space="preserve">UNION SPORTIVE SAINT ANDRE</t>
  </si>
  <si>
    <t xml:space="preserve">00' 03'' 71</t>
  </si>
  <si>
    <t xml:space="preserve">THIEBAUT HUGO</t>
  </si>
  <si>
    <t xml:space="preserve">LA CHERIZIENNE - VILLE DE CHAUNY</t>
  </si>
  <si>
    <t xml:space="preserve">00' 03'' 85</t>
  </si>
  <si>
    <t xml:space="preserve">GALLIEZ ANTHONY</t>
  </si>
  <si>
    <t xml:space="preserve">ESEG DOUAI</t>
  </si>
  <si>
    <t xml:space="preserve">00' 04'' 24</t>
  </si>
  <si>
    <t xml:space="preserve">MASSIN ALEXANDRE</t>
  </si>
  <si>
    <t xml:space="preserve">00' 04'' 93</t>
  </si>
  <si>
    <t xml:space="preserve">MORDACQ ENZO</t>
  </si>
  <si>
    <t xml:space="preserve">00' 04'' 96</t>
  </si>
  <si>
    <t xml:space="preserve">WINS STEPHANE</t>
  </si>
  <si>
    <t xml:space="preserve">HAVELUY CYCLO CLUB</t>
  </si>
  <si>
    <t xml:space="preserve">MORAUX KEVIN</t>
  </si>
  <si>
    <t xml:space="preserve">UNION SPORTIVE VALENCIENNES CRESPIN</t>
  </si>
  <si>
    <t xml:space="preserve">00' 04'' 98</t>
  </si>
  <si>
    <t xml:space="preserve">COMMONT DAVID</t>
  </si>
  <si>
    <t xml:space="preserve">00' 05'' 00</t>
  </si>
  <si>
    <t xml:space="preserve">VEAUX CORENTIN</t>
  </si>
  <si>
    <t xml:space="preserve">TEAM LINK AND RIDE HERIN</t>
  </si>
  <si>
    <t xml:space="preserve">00' 05'' 28</t>
  </si>
  <si>
    <t xml:space="preserve">VANWISSEN ANAICK</t>
  </si>
  <si>
    <t xml:space="preserve">UNION VELOCIPEDIQUE FOURMISIENNE</t>
  </si>
  <si>
    <t xml:space="preserve">00' 05'' 40</t>
  </si>
  <si>
    <t xml:space="preserve">RAQUET ADRIEN</t>
  </si>
  <si>
    <t xml:space="preserve">TEAM BOUSIES</t>
  </si>
  <si>
    <t xml:space="preserve">00' 05'' 49</t>
  </si>
  <si>
    <t xml:space="preserve">JABLONSKI SEBASTIEN</t>
  </si>
  <si>
    <t xml:space="preserve">00' 05'' 54</t>
  </si>
  <si>
    <t xml:space="preserve">GAILLEZ VINCENT</t>
  </si>
  <si>
    <t xml:space="preserve">CERCLE OLYMPIQUE MARCOING</t>
  </si>
  <si>
    <t xml:space="preserve">00' 06'' 31</t>
  </si>
  <si>
    <t xml:space="preserve">MATTIOLI RONALD</t>
  </si>
  <si>
    <t xml:space="preserve">00' 07'' 91</t>
  </si>
  <si>
    <t xml:space="preserve">MARECHAL GUILLAUME</t>
  </si>
  <si>
    <t xml:space="preserve">VELO CLUB SOLESMES</t>
  </si>
  <si>
    <t xml:space="preserve">00' 08'' 01</t>
  </si>
  <si>
    <t xml:space="preserve">SAINT QUENTIN HUGO</t>
  </si>
  <si>
    <t xml:space="preserve">GAZ ELEC CLUB DE DOUAI</t>
  </si>
  <si>
    <t xml:space="preserve">00' 08'' 06</t>
  </si>
  <si>
    <t xml:space="preserve">GREVIN JEROME</t>
  </si>
  <si>
    <t xml:space="preserve">00' 09'' 00</t>
  </si>
  <si>
    <t xml:space="preserve">DERUEL ANTOINE</t>
  </si>
  <si>
    <t xml:space="preserve">ASSOCIATION SPORTIVE VELOCIPEDIQUE LA LONGUEVILLE</t>
  </si>
  <si>
    <t xml:space="preserve">00' 09'' 31</t>
  </si>
  <si>
    <t xml:space="preserve">VANDERHAEGEN REGIS</t>
  </si>
  <si>
    <t xml:space="preserve">ASSOCIATION CYCLISTE D'ETROEUNGT</t>
  </si>
  <si>
    <t xml:space="preserve">00' 10'' 07</t>
  </si>
  <si>
    <t xml:space="preserve">MONNIER FAGYAL MATEO</t>
  </si>
  <si>
    <t xml:space="preserve">00' 10'' 41</t>
  </si>
  <si>
    <t xml:space="preserve">VAN SNICK FLORIAN</t>
  </si>
  <si>
    <t xml:space="preserve">00' 10'' 63</t>
  </si>
  <si>
    <t xml:space="preserve">DREMEAUX JOHAN</t>
  </si>
  <si>
    <t xml:space="preserve">CLUB DES SUPPORTERS CYCLISTES FERRIEROIS</t>
  </si>
  <si>
    <t xml:space="preserve">00' 10'' 74</t>
  </si>
  <si>
    <t xml:space="preserve">DELEPLACE HADRIEN</t>
  </si>
  <si>
    <t xml:space="preserve">00' 12'' 02</t>
  </si>
  <si>
    <t xml:space="preserve">COINTE NOLAN</t>
  </si>
  <si>
    <t xml:space="preserve">BARLIN CERCLE LAIQUE</t>
  </si>
  <si>
    <t xml:space="preserve">00' 12'' 24</t>
  </si>
  <si>
    <t xml:space="preserve">DELSAUX DAMIEN</t>
  </si>
  <si>
    <t xml:space="preserve">00' 13'' 05</t>
  </si>
  <si>
    <t xml:space="preserve">AINI ISSAM</t>
  </si>
  <si>
    <t xml:space="preserve">00' 13'' 41</t>
  </si>
  <si>
    <t xml:space="preserve">CATILLON CYRIL</t>
  </si>
  <si>
    <t xml:space="preserve">00' 14'' 24</t>
  </si>
  <si>
    <t xml:space="preserve">GABEZ BAPTISTE</t>
  </si>
  <si>
    <t xml:space="preserve">00' 14'' 66</t>
  </si>
  <si>
    <t xml:space="preserve">DELOBELLE OLIVIER</t>
  </si>
  <si>
    <t xml:space="preserve">00' 14'' 81</t>
  </si>
  <si>
    <t xml:space="preserve">MICHEL ANTHONY</t>
  </si>
  <si>
    <t xml:space="preserve">ETOILE CYCLISTE FEIGNIES</t>
  </si>
  <si>
    <t xml:space="preserve">00' 15'' 65</t>
  </si>
  <si>
    <t xml:space="preserve">DE VREESE ALEXIS</t>
  </si>
  <si>
    <t xml:space="preserve">00' 16'' 28</t>
  </si>
  <si>
    <t xml:space="preserve">VANDERHAEGEN MAEL</t>
  </si>
  <si>
    <t xml:space="preserve">01' 07'' 29</t>
  </si>
  <si>
    <t xml:space="preserve">TELLIER TEDDY</t>
  </si>
  <si>
    <t xml:space="preserve">AMIENS CYCLING TEAM</t>
  </si>
  <si>
    <t xml:space="preserve">COLOMBO LUCAS</t>
  </si>
  <si>
    <t xml:space="preserve">LA PEDALE MADELEINOISE</t>
  </si>
  <si>
    <t xml:space="preserve">LAMARCHE FRANCK</t>
  </si>
  <si>
    <t xml:space="preserve">TEAM DECOPUB PROVILLE</t>
  </si>
  <si>
    <t xml:space="preserve">VAILLANT LOUIS</t>
  </si>
  <si>
    <t xml:space="preserve">MARECHAL LUCAS</t>
  </si>
  <si>
    <t xml:space="preserve">TEAM VTT JEUMONT</t>
  </si>
  <si>
    <t xml:space="preserve">KRUHELSKI VIANNEY</t>
  </si>
  <si>
    <t xml:space="preserve">SAULZOIR MONTRECOURT CYCLING CLUB</t>
  </si>
  <si>
    <t xml:space="preserve">MAGY MATHEO</t>
  </si>
  <si>
    <t xml:space="preserve">HORCHOLLE REMI</t>
  </si>
  <si>
    <t xml:space="preserve">VTT  CLUB PONT SUR SAMBRE</t>
  </si>
  <si>
    <t xml:space="preserve">FERAT FABRICE</t>
  </si>
  <si>
    <t xml:space="preserve">Ab</t>
  </si>
  <si>
    <t xml:space="preserve">DUFOUR JULIEN</t>
  </si>
  <si>
    <t xml:space="preserve">BERNIER DIMITRI</t>
  </si>
  <si>
    <t xml:space="preserve">LEFEBVRE JUSTIN</t>
  </si>
  <si>
    <t xml:space="preserve">WINS ALEXIS</t>
  </si>
  <si>
    <t xml:space="preserve">CLUB DES SUPPORTERS CYCLI</t>
  </si>
  <si>
    <t xml:space="preserve">DEBLIQUI PASCAL</t>
  </si>
  <si>
    <t xml:space="preserve">VELO CLUB AMANDINOIS</t>
  </si>
  <si>
    <t xml:space="preserve">BALIN NATHAN</t>
  </si>
  <si>
    <t xml:space="preserve">CORNU ANDREAS</t>
  </si>
  <si>
    <t xml:space="preserve">ETOILE CYCLISTE LIEU ST A</t>
  </si>
  <si>
    <t xml:space="preserve">GOBEAUX MATTEO</t>
  </si>
  <si>
    <t xml:space="preserve">UNION SPORTIVE VALENCIENN</t>
  </si>
  <si>
    <t xml:space="preserve">CANONNE STEVEN</t>
  </si>
  <si>
    <t xml:space="preserve">VELO SPRINT DE L'OSTREVEN</t>
  </si>
  <si>
    <t xml:space="preserve">2ème Catégorie</t>
  </si>
  <si>
    <t xml:space="preserve">STIEVENART FREDERIC</t>
  </si>
  <si>
    <t xml:space="preserve">ETOILE CYCLISTE LIEU ST AMAND</t>
  </si>
  <si>
    <t xml:space="preserve">VIVIER MATTHIAS</t>
  </si>
  <si>
    <t xml:space="preserve">00' 00'' 43</t>
  </si>
  <si>
    <t xml:space="preserve">LEVEILLE FLORIAN</t>
  </si>
  <si>
    <t xml:space="preserve">TEAM ENFER WALLERS ARENBERG</t>
  </si>
  <si>
    <t xml:space="preserve">00' 00'' 95</t>
  </si>
  <si>
    <t xml:space="preserve">TOURLAND AUBIN</t>
  </si>
  <si>
    <t xml:space="preserve">VELO CLUB DE L'ESCAUT ANZIN</t>
  </si>
  <si>
    <t xml:space="preserve">00' 03'' 90</t>
  </si>
  <si>
    <t xml:space="preserve">LALEU DAVID</t>
  </si>
  <si>
    <t xml:space="preserve">00' 07'' 25</t>
  </si>
  <si>
    <t xml:space="preserve">ROBERT FOFANA BENJAMIN</t>
  </si>
  <si>
    <t xml:space="preserve">00' 07'' 40</t>
  </si>
  <si>
    <t xml:space="preserve">WAN MEENEN JULIEN</t>
  </si>
  <si>
    <t xml:space="preserve">00' 07'' 52</t>
  </si>
  <si>
    <t xml:space="preserve">MARTINEZ JEROME</t>
  </si>
  <si>
    <t xml:space="preserve">00' 07'' 64</t>
  </si>
  <si>
    <t xml:space="preserve">MORDACQ JEAN MICHEL</t>
  </si>
  <si>
    <t xml:space="preserve">RESILIENCE CLUB</t>
  </si>
  <si>
    <t xml:space="preserve">00' 07'' 71</t>
  </si>
  <si>
    <t xml:space="preserve">DUPUIS JULIEN</t>
  </si>
  <si>
    <t xml:space="preserve">00' 07'' 77</t>
  </si>
  <si>
    <t xml:space="preserve">CORNETTE STEPHANE</t>
  </si>
  <si>
    <t xml:space="preserve">TEAM BIKE PRESEAU</t>
  </si>
  <si>
    <t xml:space="preserve">00' 08'' 48</t>
  </si>
  <si>
    <t xml:space="preserve">CARE CYRIL</t>
  </si>
  <si>
    <t xml:space="preserve">00' 08'' 82</t>
  </si>
  <si>
    <t xml:space="preserve">BRAL JAN</t>
  </si>
  <si>
    <t xml:space="preserve">00' 08'' 85</t>
  </si>
  <si>
    <t xml:space="preserve">FERNET PIERRE</t>
  </si>
  <si>
    <t xml:space="preserve">LA ROUE D'OR GUISARDE</t>
  </si>
  <si>
    <t xml:space="preserve">00' 08'' 92</t>
  </si>
  <si>
    <t xml:space="preserve">LEFEBVRE JEAN-DANIEL</t>
  </si>
  <si>
    <t xml:space="preserve">U.C. CAPELLOISE FOURMIES</t>
  </si>
  <si>
    <t xml:space="preserve">00' 09'' 04</t>
  </si>
  <si>
    <t xml:space="preserve">DEWAILLY VINCENT</t>
  </si>
  <si>
    <t xml:space="preserve">00' 09'' 09</t>
  </si>
  <si>
    <t xml:space="preserve">LECERF JEROME</t>
  </si>
  <si>
    <t xml:space="preserve">00' 09'' 58</t>
  </si>
  <si>
    <t xml:space="preserve">LECHAT RENAUD</t>
  </si>
  <si>
    <t xml:space="preserve">00' 09'' 68</t>
  </si>
  <si>
    <t xml:space="preserve">THOMAS MATTHIAS</t>
  </si>
  <si>
    <t xml:space="preserve">00' 09'' 73</t>
  </si>
  <si>
    <t xml:space="preserve">DEBRIL BENJAMIN</t>
  </si>
  <si>
    <t xml:space="preserve">CYCLO CLUB ORCHIES</t>
  </si>
  <si>
    <t xml:space="preserve">00' 09'' 83</t>
  </si>
  <si>
    <t xml:space="preserve">BOUXOM CEDRIC</t>
  </si>
  <si>
    <t xml:space="preserve">BAILLEUL VELO CLUB</t>
  </si>
  <si>
    <t xml:space="preserve">00' 10'' 11</t>
  </si>
  <si>
    <t xml:space="preserve">DRUART JEROME</t>
  </si>
  <si>
    <t xml:space="preserve">TEAM CYCLISTE LA BORDURE - BETTRECHIES</t>
  </si>
  <si>
    <t xml:space="preserve">00' 10'' 12</t>
  </si>
  <si>
    <t xml:space="preserve">BLONDEL FREDERIC</t>
  </si>
  <si>
    <t xml:space="preserve">00' 10'' 13</t>
  </si>
  <si>
    <t xml:space="preserve">DIEUDONNE GUILLAUME</t>
  </si>
  <si>
    <t xml:space="preserve">00' 10'' 15</t>
  </si>
  <si>
    <t xml:space="preserve">DEFOSSE HERVE</t>
  </si>
  <si>
    <t xml:space="preserve">00' 10'' 23</t>
  </si>
  <si>
    <t xml:space="preserve">CAILLARD ANTHONY</t>
  </si>
  <si>
    <t xml:space="preserve">00' 10'' 78</t>
  </si>
  <si>
    <t xml:space="preserve">HAMMANUKA YEVHENII</t>
  </si>
  <si>
    <t xml:space="preserve">00' 11'' 27</t>
  </si>
  <si>
    <t xml:space="preserve">LANDAS MARION</t>
  </si>
  <si>
    <t xml:space="preserve">VELO SPRINT DE L'OSTREVENT - ANICHE</t>
  </si>
  <si>
    <t xml:space="preserve">00' 11'' 53</t>
  </si>
  <si>
    <t xml:space="preserve">RICHET ELOISE</t>
  </si>
  <si>
    <t xml:space="preserve">00' 12'' 25</t>
  </si>
  <si>
    <t xml:space="preserve">TOURNEUX MICKAEL</t>
  </si>
  <si>
    <t xml:space="preserve">00' 13'' 31</t>
  </si>
  <si>
    <t xml:space="preserve">LECLERCQ JEAN LOUIS</t>
  </si>
  <si>
    <t xml:space="preserve">CYCLISME EN CAMBRESIS - NEUVILLE ST REMY</t>
  </si>
  <si>
    <t xml:space="preserve">00' 14'' 21</t>
  </si>
  <si>
    <t xml:space="preserve">MILLET FABRICE</t>
  </si>
  <si>
    <t xml:space="preserve">00' 14'' 47</t>
  </si>
  <si>
    <t xml:space="preserve">THIBAUT LOUIS</t>
  </si>
  <si>
    <t xml:space="preserve">00' 14'' 78</t>
  </si>
  <si>
    <t xml:space="preserve">VANDAMME THOMAS</t>
  </si>
  <si>
    <t xml:space="preserve">00' 15'' 22</t>
  </si>
  <si>
    <t xml:space="preserve">BLONDEAU BENOIT</t>
  </si>
  <si>
    <t xml:space="preserve">00' 18'' 80</t>
  </si>
  <si>
    <t xml:space="preserve">MOURAIN DORIAN</t>
  </si>
  <si>
    <t xml:space="preserve">00' 41'' 16</t>
  </si>
  <si>
    <t xml:space="preserve">MOURAIN CEDRIC</t>
  </si>
  <si>
    <t xml:space="preserve">00' 43'' 02</t>
  </si>
  <si>
    <t xml:space="preserve">DEFER OLIVIER</t>
  </si>
  <si>
    <t xml:space="preserve">01' 25'' 55</t>
  </si>
  <si>
    <t xml:space="preserve">FAYT OLIVAN</t>
  </si>
  <si>
    <t xml:space="preserve">03' 34'' 17</t>
  </si>
  <si>
    <t xml:space="preserve">MOUFTIER LOUKA</t>
  </si>
  <si>
    <t xml:space="preserve">03' 35'' 84</t>
  </si>
  <si>
    <t xml:space="preserve">FLAMENT LOICK</t>
  </si>
  <si>
    <t xml:space="preserve">03' 39'' 60</t>
  </si>
  <si>
    <t xml:space="preserve">DEBOCQ JULIE</t>
  </si>
  <si>
    <t xml:space="preserve">MATHIEU BERTRAND</t>
  </si>
  <si>
    <t xml:space="preserve">BOUZIN BENJAMIN</t>
  </si>
  <si>
    <t xml:space="preserve">VANDEN TORREN MAXIME</t>
  </si>
  <si>
    <t xml:space="preserve">MANQUEVILLE LILLERS CLUB CYCLISTE</t>
  </si>
  <si>
    <t xml:space="preserve">COMBLIN JUSTIN</t>
  </si>
  <si>
    <t xml:space="preserve">ASSOCIATION CYCLISTE BELLAINGEOISE</t>
  </si>
  <si>
    <t xml:space="preserve">BAUW EDOUARD</t>
  </si>
  <si>
    <t xml:space="preserve">DELPIRE FREDERIC</t>
  </si>
  <si>
    <t xml:space="preserve">BARENNE LAURENT</t>
  </si>
  <si>
    <t xml:space="preserve">VELO CLUB UNION HALLUIN</t>
  </si>
  <si>
    <t xml:space="preserve">DEVYNCK MATTHIEU</t>
  </si>
  <si>
    <t xml:space="preserve">ESPOIR CYCLISTE WAMBRECHIES MARQUETTE</t>
  </si>
  <si>
    <t xml:space="preserve">COPPEE THOMAS</t>
  </si>
  <si>
    <t xml:space="preserve">FREHAUT NICOLAS</t>
  </si>
  <si>
    <t xml:space="preserve">ROULY ALEXIS</t>
  </si>
  <si>
    <t xml:space="preserve">SAUVAGE FRANCOIS</t>
  </si>
  <si>
    <t xml:space="preserve">HAIDON PASCAL</t>
  </si>
  <si>
    <t xml:space="preserve">ASSOCIATION CYCLISTE BELL</t>
  </si>
  <si>
    <t xml:space="preserve">DEPARIS TRISTAN</t>
  </si>
  <si>
    <t xml:space="preserve">AMAND JEREMY</t>
  </si>
  <si>
    <t xml:space="preserve">VELO CLUB DE L'ESCAUT ANZ</t>
  </si>
  <si>
    <t xml:space="preserve">DARTUS MIKAEL</t>
  </si>
  <si>
    <t xml:space="preserve">3ème Catégorie</t>
  </si>
  <si>
    <t xml:space="preserve">GUERVILLE YANN</t>
  </si>
  <si>
    <t xml:space="preserve">CYCLO CLUB WAVRIN</t>
  </si>
  <si>
    <t xml:space="preserve">DELANSAY JULIEN</t>
  </si>
  <si>
    <t xml:space="preserve">00' 09'' 97</t>
  </si>
  <si>
    <t xml:space="preserve">LOUETTE NOHAN</t>
  </si>
  <si>
    <t xml:space="preserve">00' 26'' 27</t>
  </si>
  <si>
    <t xml:space="preserve">PAUCHET KEVIN</t>
  </si>
  <si>
    <t xml:space="preserve">00' 33'' 43</t>
  </si>
  <si>
    <t xml:space="preserve">BIENFAIT LIONEL</t>
  </si>
  <si>
    <t xml:space="preserve">00' 34'' 29</t>
  </si>
  <si>
    <t xml:space="preserve">RICHET CHRISTOPHE</t>
  </si>
  <si>
    <t xml:space="preserve">00' 34'' 46</t>
  </si>
  <si>
    <t xml:space="preserve">POULAIN CHRISTOPHE</t>
  </si>
  <si>
    <t xml:space="preserve">00' 34'' 55</t>
  </si>
  <si>
    <t xml:space="preserve">WALTER BENOIT</t>
  </si>
  <si>
    <t xml:space="preserve">00' 34'' 56</t>
  </si>
  <si>
    <t xml:space="preserve">MEULEMANS LAURENT</t>
  </si>
  <si>
    <t xml:space="preserve">VELO CLUB RETHELOIS</t>
  </si>
  <si>
    <t xml:space="preserve">00' 34'' 62</t>
  </si>
  <si>
    <t xml:space="preserve">PENSERINI FABIEN</t>
  </si>
  <si>
    <t xml:space="preserve">00' 34'' 70</t>
  </si>
  <si>
    <t xml:space="preserve">GARCIA THOMAS</t>
  </si>
  <si>
    <t xml:space="preserve">CLUB DES CYCLOS ET RANDONNEURS GARDEENS</t>
  </si>
  <si>
    <t xml:space="preserve">00' 34'' 80</t>
  </si>
  <si>
    <t xml:space="preserve">VANAUBERG GAETAN</t>
  </si>
  <si>
    <t xml:space="preserve">00' 34'' 91</t>
  </si>
  <si>
    <t xml:space="preserve">AMIOT YOANN</t>
  </si>
  <si>
    <t xml:space="preserve">00' 35'' 03</t>
  </si>
  <si>
    <t xml:space="preserve">DELOT GREGORY</t>
  </si>
  <si>
    <t xml:space="preserve">00' 35'' 06</t>
  </si>
  <si>
    <t xml:space="preserve">GRAVEZ SAMUEL</t>
  </si>
  <si>
    <t xml:space="preserve">00' 35'' 10</t>
  </si>
  <si>
    <t xml:space="preserve">MATHIEU ELIAN</t>
  </si>
  <si>
    <t xml:space="preserve">00' 35'' 12</t>
  </si>
  <si>
    <t xml:space="preserve">BUREL THOMAS</t>
  </si>
  <si>
    <t xml:space="preserve">00' 35'' 13</t>
  </si>
  <si>
    <t xml:space="preserve">QUESTE DAVID</t>
  </si>
  <si>
    <t xml:space="preserve">00' 35'' 37</t>
  </si>
  <si>
    <t xml:space="preserve">DROLET PHILIPPE</t>
  </si>
  <si>
    <t xml:space="preserve">00' 35'' 52</t>
  </si>
  <si>
    <t xml:space="preserve">AVISSE CORENTIN</t>
  </si>
  <si>
    <t xml:space="preserve">00' 35'' 53</t>
  </si>
  <si>
    <t xml:space="preserve">LEFEVRE DONIPHAN</t>
  </si>
  <si>
    <t xml:space="preserve">00' 35'' 55</t>
  </si>
  <si>
    <t xml:space="preserve">POIDEVIN LUDOVIC</t>
  </si>
  <si>
    <t xml:space="preserve">00' 35'' 66</t>
  </si>
  <si>
    <t xml:space="preserve">TRIOLO FLORENT</t>
  </si>
  <si>
    <t xml:space="preserve">00' 35'' 67</t>
  </si>
  <si>
    <t xml:space="preserve">MONNIER SEBASTIEN</t>
  </si>
  <si>
    <t xml:space="preserve">00' 35'' 77</t>
  </si>
  <si>
    <t xml:space="preserve">COMBLIN DAVID</t>
  </si>
  <si>
    <t xml:space="preserve">00' 35'' 78</t>
  </si>
  <si>
    <t xml:space="preserve">DAVAINE HUGUES</t>
  </si>
  <si>
    <t xml:space="preserve">00' 36'' 17</t>
  </si>
  <si>
    <t xml:space="preserve">CLAISSE ANAIS</t>
  </si>
  <si>
    <t xml:space="preserve">00' 36'' 20</t>
  </si>
  <si>
    <t xml:space="preserve">BOUTONNE FREDERIC</t>
  </si>
  <si>
    <t xml:space="preserve">00' 36'' 40</t>
  </si>
  <si>
    <t xml:space="preserve">COTTON FABIEN</t>
  </si>
  <si>
    <t xml:space="preserve">00' 36'' 45</t>
  </si>
  <si>
    <t xml:space="preserve">DECRUCQ ROMUALD</t>
  </si>
  <si>
    <t xml:space="preserve">00' 36'' 77</t>
  </si>
  <si>
    <t xml:space="preserve">LEURENT MAXIME</t>
  </si>
  <si>
    <t xml:space="preserve">00' 36'' 78</t>
  </si>
  <si>
    <t xml:space="preserve">BEUDIN FREDERIC</t>
  </si>
  <si>
    <t xml:space="preserve">VTT SAINT AMAND LES EAUX</t>
  </si>
  <si>
    <t xml:space="preserve">00' 37'' 07</t>
  </si>
  <si>
    <t xml:space="preserve">GROSSEMY MICKAEL</t>
  </si>
  <si>
    <t xml:space="preserve">00' 37'' 22</t>
  </si>
  <si>
    <t xml:space="preserve">KONOPKA GABRIEL</t>
  </si>
  <si>
    <t xml:space="preserve">00' 38'' 61</t>
  </si>
  <si>
    <t xml:space="preserve">FREROT FRANCK</t>
  </si>
  <si>
    <t xml:space="preserve">00' 39'' 20</t>
  </si>
  <si>
    <t xml:space="preserve">MATTON STEPHANE</t>
  </si>
  <si>
    <t xml:space="preserve">KWIATKOWSKI SYLVAIN</t>
  </si>
  <si>
    <t xml:space="preserve">00' 39'' 26</t>
  </si>
  <si>
    <t xml:space="preserve">TAISNE CHRISTOPHE</t>
  </si>
  <si>
    <t xml:space="preserve">00' 39'' 38</t>
  </si>
  <si>
    <t xml:space="preserve">EVRARD CLEMENT</t>
  </si>
  <si>
    <t xml:space="preserve">00' 40'' 31</t>
  </si>
  <si>
    <t xml:space="preserve">GUYOT CHRISTOPHE</t>
  </si>
  <si>
    <t xml:space="preserve">00' 40'' 95</t>
  </si>
  <si>
    <t xml:space="preserve">BALLEUX ANTOINE</t>
  </si>
  <si>
    <t xml:space="preserve">00' 42'' 44</t>
  </si>
  <si>
    <t xml:space="preserve">SEMOULIN JACQUES</t>
  </si>
  <si>
    <t xml:space="preserve">00' 42'' 64</t>
  </si>
  <si>
    <t xml:space="preserve">PLUCHARD MATHIS</t>
  </si>
  <si>
    <t xml:space="preserve">VELO CLUB ROUBAIX</t>
  </si>
  <si>
    <t xml:space="preserve">00' 42'' 77</t>
  </si>
  <si>
    <t xml:space="preserve">KHOUALED DAVID</t>
  </si>
  <si>
    <t xml:space="preserve">00' 47'' 40</t>
  </si>
  <si>
    <t xml:space="preserve">PANCZAK MAXIME</t>
  </si>
  <si>
    <t xml:space="preserve">ROUE D'OR COMINOISE</t>
  </si>
  <si>
    <t xml:space="preserve">00' 47'' 57</t>
  </si>
  <si>
    <t xml:space="preserve">AUSSEMS JEAN-YVES</t>
  </si>
  <si>
    <t xml:space="preserve">00' 49'' 79</t>
  </si>
  <si>
    <t xml:space="preserve">DEJONGHE MICKAEL</t>
  </si>
  <si>
    <t xml:space="preserve">00' 52'' 32</t>
  </si>
  <si>
    <t xml:space="preserve">FREHAUT THIBAULT</t>
  </si>
  <si>
    <t xml:space="preserve">01' 14'' 38</t>
  </si>
  <si>
    <t xml:space="preserve">BOUZERE ADRIEN</t>
  </si>
  <si>
    <t xml:space="preserve">01' 15'' 71</t>
  </si>
  <si>
    <t xml:space="preserve">THEVE EMMANUEL</t>
  </si>
  <si>
    <t xml:space="preserve">01' 43'' 71</t>
  </si>
  <si>
    <t xml:space="preserve">CONTESSE FREDERIC</t>
  </si>
  <si>
    <t xml:space="preserve">01' 53'' 81</t>
  </si>
  <si>
    <t xml:space="preserve">PELLEGRINI CHARLES</t>
  </si>
  <si>
    <t xml:space="preserve">TEAM SHARK VTT</t>
  </si>
  <si>
    <t xml:space="preserve">03' 22'' 31</t>
  </si>
  <si>
    <t xml:space="preserve">BELLE FREDERIC</t>
  </si>
  <si>
    <t xml:space="preserve">05' 09'' 36</t>
  </si>
  <si>
    <t xml:space="preserve">BENAMOR ALEXIS</t>
  </si>
  <si>
    <t xml:space="preserve">06' 19'' 24</t>
  </si>
  <si>
    <t xml:space="preserve">KONOPKA YOANN</t>
  </si>
  <si>
    <t xml:space="preserve">09' 13'' 05</t>
  </si>
  <si>
    <t xml:space="preserve">DEFOSSEZ RODRIGUE</t>
  </si>
  <si>
    <t xml:space="preserve">CLUB CYCLISTE THUN ST MARTIN</t>
  </si>
  <si>
    <t xml:space="preserve">09' 16'' 36</t>
  </si>
  <si>
    <t xml:space="preserve">CAULIER MAXIME</t>
  </si>
  <si>
    <t xml:space="preserve">10' 11'' 54</t>
  </si>
  <si>
    <t xml:space="preserve">THORLET YANNICK</t>
  </si>
  <si>
    <t xml:space="preserve">10' 15'' 04</t>
  </si>
  <si>
    <t xml:space="preserve">CARON FABRICE</t>
  </si>
  <si>
    <t xml:space="preserve">10' 19'' 00</t>
  </si>
  <si>
    <t xml:space="preserve">URBAIN RUDY</t>
  </si>
  <si>
    <t xml:space="preserve">10' 19'' 72</t>
  </si>
  <si>
    <t xml:space="preserve">PRZESZLO YANNICK</t>
  </si>
  <si>
    <t xml:space="preserve">UNION CYCLISTE SOLRE LE CHATEAU</t>
  </si>
  <si>
    <t xml:space="preserve">LANDAS JEROME</t>
  </si>
  <si>
    <t xml:space="preserve">OLIVIER FELIX</t>
  </si>
  <si>
    <t xml:space="preserve">CROMMELINCK AXEL</t>
  </si>
  <si>
    <t xml:space="preserve">LEPORCQ LUDOVIC</t>
  </si>
  <si>
    <t xml:space="preserve">MOTTIER DAMIEN</t>
  </si>
  <si>
    <t xml:space="preserve">COLMANT ALEXANDRE</t>
  </si>
  <si>
    <t xml:space="preserve">CROMMELINCK STEPHANE</t>
  </si>
  <si>
    <t xml:space="preserve">DHAINE VINCENT</t>
  </si>
  <si>
    <t xml:space="preserve">GALVAIRE CHRISTOPHE</t>
  </si>
  <si>
    <t xml:space="preserve">ESPOIR CYCLISTE WAMBRECHI</t>
  </si>
  <si>
    <t xml:space="preserve">DELY ANTHONY</t>
  </si>
  <si>
    <t xml:space="preserve">BIANCUCCI MARIO</t>
  </si>
  <si>
    <t xml:space="preserve">FINET ALEXIS</t>
  </si>
  <si>
    <t xml:space="preserve">SOILE THIERRY</t>
  </si>
  <si>
    <t xml:space="preserve">NEW ORANGE TEAM BOUSBECQU</t>
  </si>
  <si>
    <t xml:space="preserve">MEUNIER SYLVAIN</t>
  </si>
  <si>
    <t xml:space="preserve">4ème Catégorie</t>
  </si>
  <si>
    <t xml:space="preserve">DELOT CHRISTIAN</t>
  </si>
  <si>
    <t xml:space="preserve">PRISETTE JEAN-MICHEL</t>
  </si>
  <si>
    <t xml:space="preserve">00' 00'' 19</t>
  </si>
  <si>
    <t xml:space="preserve">DIAS XAVIER</t>
  </si>
  <si>
    <t xml:space="preserve">00' 01'' 85</t>
  </si>
  <si>
    <t xml:space="preserve">LAGNEAU PASCAL</t>
  </si>
  <si>
    <t xml:space="preserve">00' 01'' 95</t>
  </si>
  <si>
    <t xml:space="preserve">LECERF FRANCOIS</t>
  </si>
  <si>
    <t xml:space="preserve">00' 01'' 99</t>
  </si>
  <si>
    <t xml:space="preserve">BELLOUIN JEAN MICHEL</t>
  </si>
  <si>
    <t xml:space="preserve">ECVA</t>
  </si>
  <si>
    <t xml:space="preserve">00' 02'' 55</t>
  </si>
  <si>
    <t xml:space="preserve">FRANCOIS GERALD</t>
  </si>
  <si>
    <t xml:space="preserve">00' 02'' 56</t>
  </si>
  <si>
    <t xml:space="preserve">BERTIN PASCAL</t>
  </si>
  <si>
    <t xml:space="preserve">00' 02'' 73</t>
  </si>
  <si>
    <t xml:space="preserve">CUVELIER LAURENT</t>
  </si>
  <si>
    <t xml:space="preserve">00' 02'' 80</t>
  </si>
  <si>
    <t xml:space="preserve">SIMON REMY</t>
  </si>
  <si>
    <t xml:space="preserve">VELO CLUB DE LEWARDE (VCL)</t>
  </si>
  <si>
    <t xml:space="preserve">00' 03'' 64</t>
  </si>
  <si>
    <t xml:space="preserve">VANDENDORPE JACKY</t>
  </si>
  <si>
    <t xml:space="preserve">E2CJ - Energy Cycling Club Joncourt</t>
  </si>
  <si>
    <t xml:space="preserve">00' 03'' 66</t>
  </si>
  <si>
    <t xml:space="preserve">BISIAUX YOHANN</t>
  </si>
  <si>
    <t xml:space="preserve">00' 03'' 67</t>
  </si>
  <si>
    <t xml:space="preserve">CARDON . DAVID</t>
  </si>
  <si>
    <t xml:space="preserve">00' 03'' 96</t>
  </si>
  <si>
    <t xml:space="preserve">TOURNEUX LOUNA</t>
  </si>
  <si>
    <t xml:space="preserve">00' 04'' 13</t>
  </si>
  <si>
    <t xml:space="preserve">BLONDEL PEGGY</t>
  </si>
  <si>
    <t xml:space="preserve">00' 04'' 78</t>
  </si>
  <si>
    <t xml:space="preserve">ANCEAU JEAN BERNARD</t>
  </si>
  <si>
    <t xml:space="preserve">LEWANDOWSKI ERIC</t>
  </si>
  <si>
    <t xml:space="preserve">00' 05'' 03</t>
  </si>
  <si>
    <t xml:space="preserve">LEROI JEAN CLAUDE</t>
  </si>
  <si>
    <t xml:space="preserve">HUVELLE RICHARD</t>
  </si>
  <si>
    <t xml:space="preserve">00' 05'' 50</t>
  </si>
  <si>
    <t xml:space="preserve">VANDERHAEGEN LILY</t>
  </si>
  <si>
    <t xml:space="preserve">00' 06'' 05</t>
  </si>
  <si>
    <t xml:space="preserve">VARONA MANUEL</t>
  </si>
  <si>
    <t xml:space="preserve">VELO CLUB BAVAISIEN</t>
  </si>
  <si>
    <t xml:space="preserve">00' 06'' 34</t>
  </si>
  <si>
    <t xml:space="preserve">LOISEAU ARNAUD</t>
  </si>
  <si>
    <t xml:space="preserve">KRUHELSKI GERY</t>
  </si>
  <si>
    <t xml:space="preserve">00' 07'' 90</t>
  </si>
  <si>
    <t xml:space="preserve">GLINEUR MICHAEL</t>
  </si>
  <si>
    <t xml:space="preserve">00' 08'' 64</t>
  </si>
  <si>
    <t xml:space="preserve">GENARTE MICHAEL</t>
  </si>
  <si>
    <t xml:space="preserve">01' 31'' 56</t>
  </si>
  <si>
    <t xml:space="preserve">RAMETTE SAMUEL</t>
  </si>
  <si>
    <t xml:space="preserve">02' 16'' 77</t>
  </si>
  <si>
    <t xml:space="preserve">PAGANO LAURA</t>
  </si>
  <si>
    <t xml:space="preserve">LANDAS PRIMEROSE</t>
  </si>
  <si>
    <t xml:space="preserve">DUPONT JEAN FRANCOIS</t>
  </si>
  <si>
    <t xml:space="preserve">TEAM MELANTOIS - PERONNE EN MELANTOIS</t>
  </si>
  <si>
    <t xml:space="preserve">JADAS REGIS</t>
  </si>
  <si>
    <t xml:space="preserve">JOCHIMSKI AMBRE</t>
  </si>
  <si>
    <t xml:space="preserve">BRIXHE NATHALIE</t>
  </si>
  <si>
    <t xml:space="preserve">DUPUIS MICHEL</t>
  </si>
  <si>
    <t xml:space="preserve">CAILTEUX LIONEL</t>
  </si>
  <si>
    <t xml:space="preserve">MACHU PASCAL</t>
  </si>
  <si>
    <t xml:space="preserve">CROMMELINCK PATRICK</t>
  </si>
  <si>
    <t xml:space="preserve">CYCLOS RANDONNEURS LA BAS</t>
  </si>
  <si>
    <t xml:space="preserve">JABLONSKI EVA</t>
  </si>
  <si>
    <t xml:space="preserve">UNION SPORTIVE SAINT ANDR</t>
  </si>
  <si>
    <t xml:space="preserve">LASSON VINCENT</t>
  </si>
  <si>
    <t xml:space="preserve">Féminines</t>
  </si>
  <si>
    <t xml:space="preserve">COUTURIER LEA</t>
  </si>
  <si>
    <t xml:space="preserve">VANDERHAEGEN ADELE</t>
  </si>
  <si>
    <t xml:space="preserve">00' 06'' 59</t>
  </si>
  <si>
    <t xml:space="preserve">COUILLET LAURIE</t>
  </si>
  <si>
    <t xml:space="preserve">00' 47'' 70</t>
  </si>
  <si>
    <t xml:space="preserve">CAMBOULIVES ZELIE</t>
  </si>
  <si>
    <t xml:space="preserve">01' 02'' 84</t>
  </si>
  <si>
    <t xml:space="preserve">HARBONNIER CLOTILDE</t>
  </si>
  <si>
    <t xml:space="preserve">06' 08'' 12</t>
  </si>
  <si>
    <t xml:space="preserve">QUINZIN LOANE</t>
  </si>
  <si>
    <t xml:space="preserve">06' 08'' 52</t>
  </si>
  <si>
    <t xml:space="preserve">VANHECKE ERNESTINE</t>
  </si>
  <si>
    <t xml:space="preserve">08' 19'' 87</t>
  </si>
  <si>
    <t xml:space="preserve">GOUNINE ANNABELLE</t>
  </si>
  <si>
    <t xml:space="preserve">à 1 tour</t>
  </si>
  <si>
    <t xml:space="preserve">HORCHOLLE ALEXANDRINE</t>
  </si>
  <si>
    <t xml:space="preserve">FARTEK LEA</t>
  </si>
  <si>
    <t xml:space="preserve">TEAM ENFER WALLERS ARENBE</t>
  </si>
  <si>
    <t xml:space="preserve">Cadets</t>
  </si>
  <si>
    <t xml:space="preserve">BIENFAIT CLEMENT</t>
  </si>
  <si>
    <t xml:space="preserve">PLOMION GASPARD</t>
  </si>
  <si>
    <t xml:space="preserve">00' 00'' 80</t>
  </si>
  <si>
    <t xml:space="preserve">MEEUWISSEN ARTHUR</t>
  </si>
  <si>
    <t xml:space="preserve">00' 00'' 92</t>
  </si>
  <si>
    <t xml:space="preserve">SENCE JULIEN</t>
  </si>
  <si>
    <t xml:space="preserve">00' 03'' 83</t>
  </si>
  <si>
    <t xml:space="preserve">BRACKENIER LUCA</t>
  </si>
  <si>
    <t xml:space="preserve">03' 09'' 76</t>
  </si>
  <si>
    <t xml:space="preserve">VIN NOHAM</t>
  </si>
  <si>
    <t xml:space="preserve">04' 17'' 69</t>
  </si>
  <si>
    <t xml:space="preserve">POTEAUX JULES</t>
  </si>
  <si>
    <t xml:space="preserve">FENAIN CYCLO CLUB</t>
  </si>
  <si>
    <t xml:space="preserve">04' 17'' 72</t>
  </si>
  <si>
    <t xml:space="preserve">MATHIEU REMY</t>
  </si>
  <si>
    <t xml:space="preserve">06' 49'' 41</t>
  </si>
  <si>
    <t xml:space="preserve">MOTTIER ALBAN</t>
  </si>
  <si>
    <t xml:space="preserve">11' 33'' 19</t>
  </si>
  <si>
    <t xml:space="preserve">FLAHAUT NOE</t>
  </si>
  <si>
    <t xml:space="preserve">11' 33'' 26</t>
  </si>
  <si>
    <t xml:space="preserve">LALLART CAMILLE</t>
  </si>
  <si>
    <t xml:space="preserve">11' 36'' 70</t>
  </si>
  <si>
    <t xml:space="preserve">BRUYERES MATHIS</t>
  </si>
  <si>
    <t xml:space="preserve">BAILLARD LOUIS</t>
  </si>
  <si>
    <t xml:space="preserve">CHARLIER EDGAR</t>
  </si>
  <si>
    <t xml:space="preserve">HEEMS CYPRIEN</t>
  </si>
  <si>
    <t xml:space="preserve">VANHAVERBEKE MARTIN</t>
  </si>
  <si>
    <t xml:space="preserve">DRUART CLEMENT</t>
  </si>
  <si>
    <t xml:space="preserve">TEAM CYCLISTE LA BORDURE</t>
  </si>
  <si>
    <t xml:space="preserve">LHULLIER LOEVAN</t>
  </si>
  <si>
    <t xml:space="preserve">BISIAUX PAOLO</t>
  </si>
  <si>
    <t xml:space="preserve">LINSTER YLANN</t>
  </si>
  <si>
    <t xml:space="preserve">a</t>
  </si>
  <si>
    <t xml:space="preserve">Minimes</t>
  </si>
  <si>
    <t xml:space="preserve">BONAMY CORENTIN</t>
  </si>
  <si>
    <t xml:space="preserve">WILLOQUAUX GABIN</t>
  </si>
  <si>
    <t xml:space="preserve">00' 00'' 15</t>
  </si>
  <si>
    <t xml:space="preserve">DE RIDDER ETHAN</t>
  </si>
  <si>
    <t xml:space="preserve">00' 00'' 51</t>
  </si>
  <si>
    <t xml:space="preserve">FINET TIMEO</t>
  </si>
  <si>
    <t xml:space="preserve">00' 00'' 60</t>
  </si>
  <si>
    <t xml:space="preserve">CANIPEL CHARLES</t>
  </si>
  <si>
    <t xml:space="preserve">00' 01'' 15</t>
  </si>
  <si>
    <t xml:space="preserve">GRZESKIEWICZ ELIE</t>
  </si>
  <si>
    <t xml:space="preserve">HENIN ETOILE CYCLISTE HENINOISE</t>
  </si>
  <si>
    <t xml:space="preserve">00' 02'' 12</t>
  </si>
  <si>
    <t xml:space="preserve">VAN FRIEL THOMAS</t>
  </si>
  <si>
    <t xml:space="preserve">00' 02'' 51</t>
  </si>
  <si>
    <t xml:space="preserve">MASSIN MAXENCE</t>
  </si>
  <si>
    <t xml:space="preserve">00' 03'' 07</t>
  </si>
  <si>
    <t xml:space="preserve">LOGEOT ARTHUR</t>
  </si>
  <si>
    <t xml:space="preserve">00' 07'' 42</t>
  </si>
  <si>
    <t xml:space="preserve">BRACKENIER TOBIAS</t>
  </si>
  <si>
    <t xml:space="preserve">00' 08'' 88</t>
  </si>
  <si>
    <t xml:space="preserve">DRUART THOMAS</t>
  </si>
  <si>
    <t xml:space="preserve">00' 10'' 26</t>
  </si>
  <si>
    <t xml:space="preserve">DERODE MELINE</t>
  </si>
  <si>
    <t xml:space="preserve">00' 11'' 56</t>
  </si>
  <si>
    <t xml:space="preserve">FARTEK DEBORAH</t>
  </si>
  <si>
    <t xml:space="preserve">00' 14'' 05</t>
  </si>
  <si>
    <t xml:space="preserve">DI ROSA ANDREA</t>
  </si>
  <si>
    <t xml:space="preserve">00' 46'' 70</t>
  </si>
  <si>
    <t xml:space="preserve">DE PAEPE SELENA</t>
  </si>
  <si>
    <t xml:space="preserve">BIENFAIT CANDICE</t>
  </si>
  <si>
    <t xml:space="preserve">00' 56'' 70</t>
  </si>
  <si>
    <t xml:space="preserve">FREHAUT ELIOT</t>
  </si>
  <si>
    <t xml:space="preserve">05' 25'' 64</t>
  </si>
  <si>
    <t xml:space="preserve">VILAIN LOANE</t>
  </si>
  <si>
    <t xml:space="preserve">07' 24'' 67</t>
  </si>
  <si>
    <t xml:space="preserve">DUEE CLOE</t>
  </si>
  <si>
    <t xml:space="preserve">08' 30'' 95</t>
  </si>
  <si>
    <t xml:space="preserve">TOURNEUX ALICE</t>
  </si>
  <si>
    <t xml:space="preserve">LAJOIE FELIX</t>
  </si>
  <si>
    <t xml:space="preserve">EDOIRE AYMERIC</t>
  </si>
  <si>
    <t xml:space="preserve">POTEAUX CLEMENCE</t>
  </si>
  <si>
    <t xml:space="preserve">Benjamins</t>
  </si>
  <si>
    <t xml:space="preserve">FLAHAUT YLAN</t>
  </si>
  <si>
    <t xml:space="preserve">PLUVINAGE ANTONIN</t>
  </si>
  <si>
    <t xml:space="preserve">DAUMERIES MAELIS</t>
  </si>
  <si>
    <t xml:space="preserve">GILLOT CYCLING CLUB FEIGNIES</t>
  </si>
  <si>
    <t xml:space="preserve">BRULANT MAXENCE</t>
  </si>
  <si>
    <t xml:space="preserve">DUPONT OCTAVIE</t>
  </si>
  <si>
    <t xml:space="preserve">LANDAS LUCAS</t>
  </si>
  <si>
    <t xml:space="preserve">LEFEBVRE NATHAN</t>
  </si>
  <si>
    <t xml:space="preserve">BLANCHET LUCA</t>
  </si>
  <si>
    <t xml:space="preserve">LOISEAU LOUIS</t>
  </si>
  <si>
    <t xml:space="preserve">FREHAUT ANTONIN</t>
  </si>
  <si>
    <t xml:space="preserve">BERNIER TOM</t>
  </si>
  <si>
    <t xml:space="preserve">BLARY ARMAND</t>
  </si>
  <si>
    <t xml:space="preserve">RAQUET JUSTIN</t>
  </si>
  <si>
    <t xml:space="preserve">MELICE HENRY</t>
  </si>
  <si>
    <t xml:space="preserve">DELY SACHA</t>
  </si>
  <si>
    <t xml:space="preserve">CROMMELINCK GAETAN</t>
  </si>
  <si>
    <t xml:space="preserve">CYCLOS RANDONNEURS LA BASSEE</t>
  </si>
  <si>
    <t xml:space="preserve">AB</t>
  </si>
  <si>
    <t xml:space="preserve">HEEMS BARTHELEMY</t>
  </si>
  <si>
    <t xml:space="preserve">NAVEAU GAUTHIER</t>
  </si>
  <si>
    <t xml:space="preserve">TEAM AVESNOIS - LEVAL</t>
  </si>
  <si>
    <t xml:space="preserve">Pupilles</t>
  </si>
  <si>
    <t xml:space="preserve">BONNEMAISON LUCA</t>
  </si>
  <si>
    <t xml:space="preserve">ROULY TIMEO</t>
  </si>
  <si>
    <t xml:space="preserve">LAJOIE OSCAR</t>
  </si>
  <si>
    <t xml:space="preserve">BAUW LUCAS</t>
  </si>
  <si>
    <t xml:space="preserve">DION LOUIS</t>
  </si>
  <si>
    <t xml:space="preserve">SCHEPENS JULES</t>
  </si>
  <si>
    <t xml:space="preserve">MONFRONT LOUKA</t>
  </si>
  <si>
    <t xml:space="preserve">US BIETTE UNION SPORTIVE DE LA BIETTE DE GAUCHY</t>
  </si>
  <si>
    <t xml:space="preserve">DELY LENNY</t>
  </si>
  <si>
    <t xml:space="preserve">DREVET AUGUSTIN</t>
  </si>
  <si>
    <t xml:space="preserve">Poussins</t>
  </si>
  <si>
    <t xml:space="preserve">SEGBA N'GONDZO ADAM</t>
  </si>
  <si>
    <t xml:space="preserve">LORRIAUX-MATON PABLO</t>
  </si>
  <si>
    <t xml:space="preserve">LEFEBVRE AMAURY</t>
  </si>
  <si>
    <t xml:space="preserve">LEPAON SIEGFRIED</t>
  </si>
  <si>
    <t xml:space="preserve">BASSANELLI RAFFAEL</t>
  </si>
  <si>
    <t xml:space="preserve">FREHAUT GABIN</t>
  </si>
  <si>
    <t xml:space="preserve">ROULY VICTOIRE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12">
          <cell r="C112" t="str">
            <v>VANDERHAEGEN ADELE</v>
          </cell>
          <cell r="D112" t="str">
            <v>ASSOCIATION CYCLISTE D'ETROEUNGT</v>
          </cell>
        </row>
        <row r="113">
          <cell r="C113" t="str">
            <v>CAMBOULIVES ZELIE</v>
          </cell>
          <cell r="D113" t="str">
            <v>CYCLO CLUB WAVRIN</v>
          </cell>
        </row>
        <row r="114">
          <cell r="C114" t="str">
            <v>HARBONNIER CLOTILDE</v>
          </cell>
          <cell r="D114" t="str">
            <v>TEAM AVESNOIS - LEVAL</v>
          </cell>
        </row>
        <row r="115">
          <cell r="C115" t="str">
            <v>VANHECKE ERNESTINE</v>
          </cell>
          <cell r="D115" t="str">
            <v>TEAM AVESNOIS - LEVAL</v>
          </cell>
        </row>
        <row r="117">
          <cell r="D117" t="str">
            <v>Féminine</v>
          </cell>
        </row>
        <row r="118">
          <cell r="C118" t="str">
            <v>COUTURIER LEA</v>
          </cell>
          <cell r="D118" t="str">
            <v>LA CHERIZIENNE - VILLE DE CHAUNY</v>
          </cell>
        </row>
        <row r="119">
          <cell r="C119" t="str">
            <v>COUILLET LAURIE</v>
          </cell>
          <cell r="D119" t="str">
            <v>CYCLO CLUB ORCHIES</v>
          </cell>
        </row>
        <row r="120">
          <cell r="C120" t="str">
            <v>QUINZIN LOANE</v>
          </cell>
          <cell r="D120" t="str">
            <v>ETOILE CYCLISTE FEIGNIES</v>
          </cell>
        </row>
        <row r="121">
          <cell r="C121" t="str">
            <v>GOUNINE ANNABELLE</v>
          </cell>
          <cell r="D121" t="str">
            <v>TEAM DECOPUB PROVILL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760069444444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7600694444444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7601851851852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7603009259259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7603009259259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3</v>
      </c>
      <c r="E8" s="16" t="n">
        <v>0.07603009259259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3</v>
      </c>
      <c r="E9" s="16" t="n">
        <v>0.07604166666667</v>
      </c>
      <c r="F9" s="17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3</v>
      </c>
      <c r="E10" s="16" t="n">
        <v>0.07604166666667</v>
      </c>
      <c r="F10" s="17" t="s">
        <v>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3</v>
      </c>
      <c r="E11" s="16" t="n">
        <v>0.07605324074074</v>
      </c>
      <c r="F11" s="17" t="s">
        <v>3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1</v>
      </c>
      <c r="D12" s="14" t="n">
        <v>13</v>
      </c>
      <c r="E12" s="16" t="n">
        <v>0.07605324074074</v>
      </c>
      <c r="F12" s="17" t="s">
        <v>3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1</v>
      </c>
      <c r="D13" s="14" t="n">
        <v>13</v>
      </c>
      <c r="E13" s="16" t="n">
        <v>0.07605324074074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3</v>
      </c>
      <c r="E14" s="16" t="n">
        <v>0.07605324074074</v>
      </c>
      <c r="F14" s="17" t="s">
        <v>3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13</v>
      </c>
      <c r="E15" s="16" t="n">
        <v>0.07605324074074</v>
      </c>
      <c r="F15" s="17" t="s">
        <v>4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13</v>
      </c>
      <c r="D16" s="14" t="n">
        <v>13</v>
      </c>
      <c r="E16" s="16" t="n">
        <v>0.07606481481482</v>
      </c>
      <c r="F16" s="17" t="s">
        <v>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13</v>
      </c>
      <c r="E17" s="16" t="n">
        <v>0.07606481481482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13</v>
      </c>
      <c r="E18" s="16" t="n">
        <v>0.07606481481482</v>
      </c>
      <c r="F18" s="17" t="s">
        <v>4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3</v>
      </c>
      <c r="E19" s="16" t="n">
        <v>0.07606481481482</v>
      </c>
      <c r="F19" s="17" t="s">
        <v>52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22</v>
      </c>
      <c r="D20" s="14" t="n">
        <v>13</v>
      </c>
      <c r="E20" s="16" t="n">
        <v>0.07606481481482</v>
      </c>
      <c r="F20" s="17" t="s">
        <v>54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56</v>
      </c>
      <c r="D21" s="14" t="n">
        <v>13</v>
      </c>
      <c r="E21" s="16" t="n">
        <v>0.07607638888889</v>
      </c>
      <c r="F21" s="17" t="s">
        <v>5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13</v>
      </c>
      <c r="D22" s="14" t="n">
        <v>13</v>
      </c>
      <c r="E22" s="16" t="n">
        <v>0.07608796296296</v>
      </c>
      <c r="F22" s="17" t="s">
        <v>5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61</v>
      </c>
      <c r="D23" s="14" t="n">
        <v>13</v>
      </c>
      <c r="E23" s="16" t="n">
        <v>0.07609953703704</v>
      </c>
      <c r="F23" s="17" t="s">
        <v>62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64</v>
      </c>
      <c r="D24" s="14" t="n">
        <v>13</v>
      </c>
      <c r="E24" s="16" t="n">
        <v>0.07609953703704</v>
      </c>
      <c r="F24" s="17" t="s">
        <v>6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61</v>
      </c>
      <c r="D25" s="14" t="n">
        <v>13</v>
      </c>
      <c r="E25" s="16" t="n">
        <v>0.07611111111111</v>
      </c>
      <c r="F25" s="17" t="s">
        <v>6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13</v>
      </c>
      <c r="E26" s="16" t="n">
        <v>0.07611111111111</v>
      </c>
      <c r="F26" s="17" t="s">
        <v>7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13</v>
      </c>
      <c r="E27" s="16" t="n">
        <v>0.07612268518519</v>
      </c>
      <c r="F27" s="17" t="s">
        <v>73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64</v>
      </c>
      <c r="D28" s="14" t="n">
        <v>13</v>
      </c>
      <c r="E28" s="16" t="n">
        <v>0.07612268518519</v>
      </c>
      <c r="F28" s="17" t="s">
        <v>75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13</v>
      </c>
      <c r="D29" s="14" t="n">
        <v>13</v>
      </c>
      <c r="E29" s="16" t="n">
        <v>0.07612268518519</v>
      </c>
      <c r="F29" s="17" t="s">
        <v>77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8</v>
      </c>
      <c r="C30" s="15" t="s">
        <v>79</v>
      </c>
      <c r="D30" s="14" t="n">
        <v>13</v>
      </c>
      <c r="E30" s="16" t="n">
        <v>0.07612268518519</v>
      </c>
      <c r="F30" s="17" t="s">
        <v>80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81</v>
      </c>
      <c r="C31" s="15" t="s">
        <v>19</v>
      </c>
      <c r="D31" s="14" t="n">
        <v>13</v>
      </c>
      <c r="E31" s="16" t="n">
        <v>0.07614583333333</v>
      </c>
      <c r="F31" s="17" t="s">
        <v>82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3</v>
      </c>
      <c r="C32" s="15" t="s">
        <v>84</v>
      </c>
      <c r="D32" s="14" t="n">
        <v>13</v>
      </c>
      <c r="E32" s="16" t="n">
        <v>0.07614583333333</v>
      </c>
      <c r="F32" s="17" t="s">
        <v>85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19</v>
      </c>
      <c r="D33" s="14" t="n">
        <v>13</v>
      </c>
      <c r="E33" s="16" t="n">
        <v>0.07615740740741</v>
      </c>
      <c r="F33" s="17" t="s">
        <v>87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19</v>
      </c>
      <c r="D34" s="14" t="n">
        <v>13</v>
      </c>
      <c r="E34" s="16" t="n">
        <v>0.07615740740741</v>
      </c>
      <c r="F34" s="17" t="s">
        <v>89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19</v>
      </c>
      <c r="D35" s="14" t="n">
        <v>13</v>
      </c>
      <c r="E35" s="16" t="n">
        <v>0.07616898148148</v>
      </c>
      <c r="F35" s="17" t="s">
        <v>91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61</v>
      </c>
      <c r="D36" s="14" t="n">
        <v>13</v>
      </c>
      <c r="E36" s="16" t="n">
        <v>0.07616898148148</v>
      </c>
      <c r="F36" s="17" t="s">
        <v>93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25</v>
      </c>
      <c r="D37" s="14" t="n">
        <v>13</v>
      </c>
      <c r="E37" s="16" t="n">
        <v>0.07616898148148</v>
      </c>
      <c r="F37" s="17" t="s">
        <v>95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6</v>
      </c>
      <c r="C38" s="15" t="s">
        <v>97</v>
      </c>
      <c r="D38" s="14" t="n">
        <v>13</v>
      </c>
      <c r="E38" s="16" t="n">
        <v>0.07618055555556</v>
      </c>
      <c r="F38" s="17" t="s">
        <v>98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99</v>
      </c>
      <c r="C39" s="15" t="s">
        <v>25</v>
      </c>
      <c r="D39" s="14" t="n">
        <v>13</v>
      </c>
      <c r="E39" s="16" t="n">
        <v>0.07619212962963</v>
      </c>
      <c r="F39" s="17" t="s">
        <v>100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01</v>
      </c>
      <c r="C40" s="15" t="s">
        <v>72</v>
      </c>
      <c r="D40" s="14" t="n">
        <v>13</v>
      </c>
      <c r="E40" s="16" t="n">
        <v>0.07678240740741</v>
      </c>
      <c r="F40" s="17" t="s">
        <v>102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3</v>
      </c>
      <c r="C41" s="15" t="s">
        <v>104</v>
      </c>
      <c r="D41" s="14" t="n">
        <v>12</v>
      </c>
      <c r="E41" s="16" t="n">
        <v>0.07559027777778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05</v>
      </c>
      <c r="C42" s="15" t="s">
        <v>106</v>
      </c>
      <c r="D42" s="14" t="n">
        <v>12</v>
      </c>
      <c r="E42" s="16" t="n">
        <v>0.07561342592593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07</v>
      </c>
      <c r="C43" s="15" t="s">
        <v>108</v>
      </c>
      <c r="D43" s="14" t="n">
        <v>12</v>
      </c>
      <c r="E43" s="16" t="n">
        <v>0.0756712962963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09</v>
      </c>
      <c r="C44" s="15" t="s">
        <v>19</v>
      </c>
      <c r="D44" s="14" t="n">
        <v>12</v>
      </c>
      <c r="E44" s="16" t="n">
        <v>0.07804398148148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10</v>
      </c>
      <c r="C45" s="15" t="s">
        <v>111</v>
      </c>
      <c r="D45" s="14" t="n">
        <v>12</v>
      </c>
      <c r="E45" s="16" t="n">
        <v>0.07953703703704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12</v>
      </c>
      <c r="C46" s="15" t="s">
        <v>113</v>
      </c>
      <c r="D46" s="14" t="n">
        <v>11</v>
      </c>
      <c r="E46" s="16" t="n">
        <v>0.07006944444444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14</v>
      </c>
      <c r="C47" s="15" t="s">
        <v>97</v>
      </c>
      <c r="D47" s="14" t="n">
        <v>11</v>
      </c>
      <c r="E47" s="16" t="n">
        <v>0.07068287037037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15</v>
      </c>
      <c r="C48" s="15" t="s">
        <v>116</v>
      </c>
      <c r="D48" s="14" t="n">
        <v>11</v>
      </c>
      <c r="E48" s="16" t="n">
        <v>0.07586805555556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17</v>
      </c>
      <c r="C49" s="15" t="s">
        <v>28</v>
      </c>
      <c r="D49" s="14" t="n">
        <v>10</v>
      </c>
      <c r="E49" s="16" t="n">
        <v>0.06847222222222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s">
        <v>118</v>
      </c>
      <c r="B50" s="14" t="s">
        <v>119</v>
      </c>
      <c r="C50" s="15" t="s">
        <v>16</v>
      </c>
      <c r="D50" s="14" t="n">
        <v>8</v>
      </c>
      <c r="E50" s="16" t="n">
        <v>0.04915509259259</v>
      </c>
      <c r="F50" s="17"/>
      <c r="G50" s="1" t="n">
        <f aca="false">IF(A50="Ab",999,A50)</f>
        <v>999</v>
      </c>
    </row>
    <row r="51" customFormat="false" ht="20.1" hidden="false" customHeight="true" outlineLevel="0" collapsed="false">
      <c r="A51" s="13" t="s">
        <v>118</v>
      </c>
      <c r="B51" s="14" t="s">
        <v>120</v>
      </c>
      <c r="C51" s="15" t="s">
        <v>79</v>
      </c>
      <c r="D51" s="14" t="n">
        <v>8</v>
      </c>
      <c r="E51" s="16" t="n">
        <v>0.04918981481482</v>
      </c>
      <c r="F51" s="17"/>
      <c r="G51" s="1" t="n">
        <f aca="false">IF(A51="Ab",999,A51)</f>
        <v>999</v>
      </c>
    </row>
    <row r="52" customFormat="false" ht="20.1" hidden="false" customHeight="true" outlineLevel="0" collapsed="false">
      <c r="A52" s="13" t="s">
        <v>118</v>
      </c>
      <c r="B52" s="14" t="s">
        <v>121</v>
      </c>
      <c r="C52" s="15" t="s">
        <v>64</v>
      </c>
      <c r="D52" s="14" t="n">
        <v>6</v>
      </c>
      <c r="E52" s="16" t="n">
        <v>0.03984953703704</v>
      </c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s">
        <v>118</v>
      </c>
      <c r="B53" s="14" t="s">
        <v>122</v>
      </c>
      <c r="C53" s="15" t="s">
        <v>123</v>
      </c>
      <c r="D53" s="14"/>
      <c r="E53" s="16"/>
      <c r="F53" s="17"/>
      <c r="G53" s="1" t="n">
        <f aca="false">IF(A53="Ab",999,A53)</f>
        <v>999</v>
      </c>
    </row>
    <row r="54" customFormat="false" ht="20.1" hidden="false" customHeight="true" outlineLevel="0" collapsed="false">
      <c r="A54" s="13" t="s">
        <v>118</v>
      </c>
      <c r="B54" s="14" t="s">
        <v>124</v>
      </c>
      <c r="C54" s="15" t="s">
        <v>125</v>
      </c>
      <c r="D54" s="14"/>
      <c r="E54" s="16"/>
      <c r="F54" s="17"/>
      <c r="G54" s="1" t="n">
        <f aca="false">IF(A54="Ab",999,A54)</f>
        <v>999</v>
      </c>
    </row>
    <row r="55" customFormat="false" ht="20.1" hidden="false" customHeight="true" outlineLevel="0" collapsed="false">
      <c r="A55" s="13" t="s">
        <v>118</v>
      </c>
      <c r="B55" s="14" t="s">
        <v>126</v>
      </c>
      <c r="C55" s="15" t="s">
        <v>8</v>
      </c>
      <c r="D55" s="14"/>
      <c r="E55" s="16"/>
      <c r="F55" s="17"/>
      <c r="G55" s="1" t="n">
        <f aca="false">IF(A55="Ab",999,A55)</f>
        <v>999</v>
      </c>
    </row>
    <row r="56" customFormat="false" ht="20.1" hidden="false" customHeight="true" outlineLevel="0" collapsed="false">
      <c r="A56" s="13" t="s">
        <v>118</v>
      </c>
      <c r="B56" s="14" t="s">
        <v>127</v>
      </c>
      <c r="C56" s="15" t="s">
        <v>128</v>
      </c>
      <c r="D56" s="14"/>
      <c r="E56" s="16"/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s">
        <v>118</v>
      </c>
      <c r="B57" s="14" t="s">
        <v>129</v>
      </c>
      <c r="C57" s="15" t="s">
        <v>130</v>
      </c>
      <c r="D57" s="14"/>
      <c r="E57" s="16"/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s">
        <v>118</v>
      </c>
      <c r="B58" s="14" t="s">
        <v>131</v>
      </c>
      <c r="C58" s="15" t="s">
        <v>132</v>
      </c>
      <c r="D58" s="14"/>
      <c r="E58" s="16"/>
      <c r="F58" s="17"/>
      <c r="G58" s="1" t="n">
        <f aca="false">IF(A58="Ab",999,A58)</f>
        <v>999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93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94</v>
      </c>
      <c r="C4" s="15" t="s">
        <v>6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95</v>
      </c>
      <c r="C5" s="15" t="s">
        <v>16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96</v>
      </c>
      <c r="C6" s="15" t="s">
        <v>12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97</v>
      </c>
      <c r="C7" s="15" t="s">
        <v>5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98</v>
      </c>
      <c r="C8" s="15" t="s">
        <v>43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99</v>
      </c>
      <c r="C9" s="15" t="s">
        <v>13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00</v>
      </c>
      <c r="C10" s="15" t="s">
        <v>15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4</v>
      </c>
      <c r="C3" s="10" t="s">
        <v>135</v>
      </c>
      <c r="D3" s="9" t="n">
        <v>12</v>
      </c>
      <c r="E3" s="11" t="n">
        <v>0.0754629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36</v>
      </c>
      <c r="C4" s="15" t="s">
        <v>25</v>
      </c>
      <c r="D4" s="14" t="n">
        <v>12</v>
      </c>
      <c r="E4" s="16" t="n">
        <v>0.07546296296296</v>
      </c>
      <c r="F4" s="17" t="s">
        <v>137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38</v>
      </c>
      <c r="C5" s="15" t="s">
        <v>139</v>
      </c>
      <c r="D5" s="14" t="n">
        <v>12</v>
      </c>
      <c r="E5" s="16" t="n">
        <v>0.07547453703704</v>
      </c>
      <c r="F5" s="17" t="s">
        <v>14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41</v>
      </c>
      <c r="C6" s="15" t="s">
        <v>142</v>
      </c>
      <c r="D6" s="14" t="n">
        <v>12</v>
      </c>
      <c r="E6" s="16" t="n">
        <v>0.07550925925926</v>
      </c>
      <c r="F6" s="17" t="s">
        <v>14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44</v>
      </c>
      <c r="C7" s="15" t="s">
        <v>25</v>
      </c>
      <c r="D7" s="14" t="n">
        <v>12</v>
      </c>
      <c r="E7" s="16" t="n">
        <v>0.07554398148148</v>
      </c>
      <c r="F7" s="17" t="s">
        <v>14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46</v>
      </c>
      <c r="C8" s="15" t="s">
        <v>97</v>
      </c>
      <c r="D8" s="14" t="n">
        <v>12</v>
      </c>
      <c r="E8" s="16" t="n">
        <v>0.07554398148148</v>
      </c>
      <c r="F8" s="17" t="s">
        <v>14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48</v>
      </c>
      <c r="C9" s="15" t="s">
        <v>116</v>
      </c>
      <c r="D9" s="14" t="n">
        <v>12</v>
      </c>
      <c r="E9" s="16" t="n">
        <v>0.07554398148148</v>
      </c>
      <c r="F9" s="17" t="s">
        <v>14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50</v>
      </c>
      <c r="C10" s="15" t="s">
        <v>22</v>
      </c>
      <c r="D10" s="14" t="n">
        <v>12</v>
      </c>
      <c r="E10" s="16" t="n">
        <v>0.07554398148148</v>
      </c>
      <c r="F10" s="17" t="s">
        <v>15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52</v>
      </c>
      <c r="C11" s="15" t="s">
        <v>153</v>
      </c>
      <c r="D11" s="14" t="n">
        <v>12</v>
      </c>
      <c r="E11" s="16" t="n">
        <v>0.07554398148148</v>
      </c>
      <c r="F11" s="17" t="s">
        <v>15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55</v>
      </c>
      <c r="C12" s="15" t="s">
        <v>56</v>
      </c>
      <c r="D12" s="14" t="n">
        <v>12</v>
      </c>
      <c r="E12" s="16" t="n">
        <v>0.07555555555556</v>
      </c>
      <c r="F12" s="17" t="s">
        <v>15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57</v>
      </c>
      <c r="C13" s="15" t="s">
        <v>158</v>
      </c>
      <c r="D13" s="14" t="n">
        <v>12</v>
      </c>
      <c r="E13" s="16" t="n">
        <v>0.07555555555556</v>
      </c>
      <c r="F13" s="17" t="s">
        <v>15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60</v>
      </c>
      <c r="C14" s="15" t="s">
        <v>40</v>
      </c>
      <c r="D14" s="14" t="n">
        <v>12</v>
      </c>
      <c r="E14" s="16" t="n">
        <v>0.07556712962963</v>
      </c>
      <c r="F14" s="17" t="s">
        <v>16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62</v>
      </c>
      <c r="C15" s="15" t="s">
        <v>135</v>
      </c>
      <c r="D15" s="14" t="n">
        <v>12</v>
      </c>
      <c r="E15" s="16" t="n">
        <v>0.07556712962963</v>
      </c>
      <c r="F15" s="17" t="s">
        <v>16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64</v>
      </c>
      <c r="C16" s="15" t="s">
        <v>165</v>
      </c>
      <c r="D16" s="14" t="n">
        <v>12</v>
      </c>
      <c r="E16" s="16" t="n">
        <v>0.07556712962963</v>
      </c>
      <c r="F16" s="17" t="s">
        <v>16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67</v>
      </c>
      <c r="C17" s="15" t="s">
        <v>168</v>
      </c>
      <c r="D17" s="14" t="n">
        <v>12</v>
      </c>
      <c r="E17" s="16" t="n">
        <v>0.07556712962963</v>
      </c>
      <c r="F17" s="17" t="s">
        <v>16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70</v>
      </c>
      <c r="C18" s="15" t="s">
        <v>25</v>
      </c>
      <c r="D18" s="14" t="n">
        <v>12</v>
      </c>
      <c r="E18" s="16" t="n">
        <v>0.07556712962963</v>
      </c>
      <c r="F18" s="17" t="s">
        <v>17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72</v>
      </c>
      <c r="C19" s="15" t="s">
        <v>69</v>
      </c>
      <c r="D19" s="14" t="n">
        <v>12</v>
      </c>
      <c r="E19" s="16" t="n">
        <v>0.07556712962963</v>
      </c>
      <c r="F19" s="17" t="s">
        <v>17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74</v>
      </c>
      <c r="C20" s="15" t="s">
        <v>40</v>
      </c>
      <c r="D20" s="14" t="n">
        <v>12</v>
      </c>
      <c r="E20" s="16" t="n">
        <v>0.07556712962963</v>
      </c>
      <c r="F20" s="17" t="s">
        <v>17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76</v>
      </c>
      <c r="C21" s="15" t="s">
        <v>10</v>
      </c>
      <c r="D21" s="14" t="n">
        <v>12</v>
      </c>
      <c r="E21" s="16" t="n">
        <v>0.07556712962963</v>
      </c>
      <c r="F21" s="17" t="s">
        <v>17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78</v>
      </c>
      <c r="C22" s="15" t="s">
        <v>179</v>
      </c>
      <c r="D22" s="14" t="n">
        <v>12</v>
      </c>
      <c r="E22" s="16" t="n">
        <v>0.0755787037037</v>
      </c>
      <c r="F22" s="17" t="s">
        <v>180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81</v>
      </c>
      <c r="C23" s="15" t="s">
        <v>182</v>
      </c>
      <c r="D23" s="14" t="n">
        <v>12</v>
      </c>
      <c r="E23" s="16" t="n">
        <v>0.0755787037037</v>
      </c>
      <c r="F23" s="17" t="s">
        <v>183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84</v>
      </c>
      <c r="C24" s="15" t="s">
        <v>185</v>
      </c>
      <c r="D24" s="14" t="n">
        <v>12</v>
      </c>
      <c r="E24" s="16" t="n">
        <v>0.0755787037037</v>
      </c>
      <c r="F24" s="17" t="s">
        <v>186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87</v>
      </c>
      <c r="C25" s="15" t="s">
        <v>31</v>
      </c>
      <c r="D25" s="14" t="n">
        <v>12</v>
      </c>
      <c r="E25" s="16" t="n">
        <v>0.0755787037037</v>
      </c>
      <c r="F25" s="17" t="s">
        <v>188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89</v>
      </c>
      <c r="C26" s="15" t="s">
        <v>64</v>
      </c>
      <c r="D26" s="14" t="n">
        <v>12</v>
      </c>
      <c r="E26" s="16" t="n">
        <v>0.0755787037037</v>
      </c>
      <c r="F26" s="17" t="s">
        <v>19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91</v>
      </c>
      <c r="C27" s="15" t="s">
        <v>16</v>
      </c>
      <c r="D27" s="14" t="n">
        <v>12</v>
      </c>
      <c r="E27" s="16" t="n">
        <v>0.0755787037037</v>
      </c>
      <c r="F27" s="17" t="s">
        <v>19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93</v>
      </c>
      <c r="C28" s="15" t="s">
        <v>45</v>
      </c>
      <c r="D28" s="14" t="n">
        <v>12</v>
      </c>
      <c r="E28" s="16" t="n">
        <v>0.07559027777778</v>
      </c>
      <c r="F28" s="17" t="s">
        <v>194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95</v>
      </c>
      <c r="C29" s="15" t="s">
        <v>72</v>
      </c>
      <c r="D29" s="14" t="n">
        <v>12</v>
      </c>
      <c r="E29" s="16" t="n">
        <v>0.07559027777778</v>
      </c>
      <c r="F29" s="17" t="s">
        <v>196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97</v>
      </c>
      <c r="C30" s="15" t="s">
        <v>198</v>
      </c>
      <c r="D30" s="14" t="n">
        <v>12</v>
      </c>
      <c r="E30" s="16" t="n">
        <v>0.07559027777778</v>
      </c>
      <c r="F30" s="17" t="s">
        <v>199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00</v>
      </c>
      <c r="C31" s="15" t="s">
        <v>72</v>
      </c>
      <c r="D31" s="14" t="n">
        <v>12</v>
      </c>
      <c r="E31" s="16" t="n">
        <v>0.07560185185185</v>
      </c>
      <c r="F31" s="17" t="s">
        <v>201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02</v>
      </c>
      <c r="C32" s="15" t="s">
        <v>19</v>
      </c>
      <c r="D32" s="14" t="n">
        <v>12</v>
      </c>
      <c r="E32" s="16" t="n">
        <v>0.07561342592593</v>
      </c>
      <c r="F32" s="17" t="s">
        <v>203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04</v>
      </c>
      <c r="C33" s="15" t="s">
        <v>205</v>
      </c>
      <c r="D33" s="14" t="n">
        <v>12</v>
      </c>
      <c r="E33" s="16" t="n">
        <v>0.075625</v>
      </c>
      <c r="F33" s="17" t="s">
        <v>206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07</v>
      </c>
      <c r="C34" s="15" t="s">
        <v>116</v>
      </c>
      <c r="D34" s="14" t="n">
        <v>12</v>
      </c>
      <c r="E34" s="16" t="n">
        <v>0.075625</v>
      </c>
      <c r="F34" s="17" t="s">
        <v>208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09</v>
      </c>
      <c r="C35" s="15" t="s">
        <v>40</v>
      </c>
      <c r="D35" s="14" t="n">
        <v>12</v>
      </c>
      <c r="E35" s="16" t="n">
        <v>0.07563657407407</v>
      </c>
      <c r="F35" s="17" t="s">
        <v>210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11</v>
      </c>
      <c r="C36" s="15" t="s">
        <v>56</v>
      </c>
      <c r="D36" s="14" t="n">
        <v>12</v>
      </c>
      <c r="E36" s="16" t="n">
        <v>0.07563657407407</v>
      </c>
      <c r="F36" s="17" t="s">
        <v>212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13</v>
      </c>
      <c r="C37" s="15" t="s">
        <v>79</v>
      </c>
      <c r="D37" s="14" t="n">
        <v>12</v>
      </c>
      <c r="E37" s="16" t="n">
        <v>0.07568287037037</v>
      </c>
      <c r="F37" s="17" t="s">
        <v>214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15</v>
      </c>
      <c r="C38" s="15" t="s">
        <v>48</v>
      </c>
      <c r="D38" s="14" t="n">
        <v>12</v>
      </c>
      <c r="E38" s="16" t="n">
        <v>0.0759375</v>
      </c>
      <c r="F38" s="17" t="s">
        <v>216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17</v>
      </c>
      <c r="C39" s="15" t="s">
        <v>48</v>
      </c>
      <c r="D39" s="14" t="n">
        <v>12</v>
      </c>
      <c r="E39" s="16" t="n">
        <v>0.07596064814815</v>
      </c>
      <c r="F39" s="17" t="s">
        <v>218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19</v>
      </c>
      <c r="C40" s="15" t="s">
        <v>16</v>
      </c>
      <c r="D40" s="14" t="n">
        <v>12</v>
      </c>
      <c r="E40" s="16" t="n">
        <v>0.07644675925926</v>
      </c>
      <c r="F40" s="17" t="s">
        <v>220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21</v>
      </c>
      <c r="C41" s="15" t="s">
        <v>25</v>
      </c>
      <c r="D41" s="14" t="n">
        <v>12</v>
      </c>
      <c r="E41" s="16" t="n">
        <v>0.07793981481482</v>
      </c>
      <c r="F41" s="17" t="s">
        <v>222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23</v>
      </c>
      <c r="C42" s="15" t="s">
        <v>111</v>
      </c>
      <c r="D42" s="14" t="n">
        <v>12</v>
      </c>
      <c r="E42" s="16" t="n">
        <v>0.07796296296296</v>
      </c>
      <c r="F42" s="17" t="s">
        <v>224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25</v>
      </c>
      <c r="C43" s="15" t="s">
        <v>97</v>
      </c>
      <c r="D43" s="14" t="n">
        <v>12</v>
      </c>
      <c r="E43" s="16" t="n">
        <v>0.07799768518519</v>
      </c>
      <c r="F43" s="17" t="s">
        <v>226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27</v>
      </c>
      <c r="C44" s="15" t="s">
        <v>38</v>
      </c>
      <c r="D44" s="14" t="n">
        <v>11</v>
      </c>
      <c r="E44" s="16" t="n">
        <v>0.07560185185185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28</v>
      </c>
      <c r="C45" s="15" t="s">
        <v>185</v>
      </c>
      <c r="D45" s="14" t="n">
        <v>11</v>
      </c>
      <c r="E45" s="16" t="n">
        <v>0.07582175925926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29</v>
      </c>
      <c r="C46" s="15" t="s">
        <v>72</v>
      </c>
      <c r="D46" s="14" t="n">
        <v>11</v>
      </c>
      <c r="E46" s="16" t="n">
        <v>0.07587962962963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30</v>
      </c>
      <c r="C47" s="15" t="s">
        <v>231</v>
      </c>
      <c r="D47" s="14" t="n">
        <v>11</v>
      </c>
      <c r="E47" s="16" t="n">
        <v>0.07806712962963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32</v>
      </c>
      <c r="C48" s="15" t="s">
        <v>233</v>
      </c>
      <c r="D48" s="14" t="n">
        <v>10</v>
      </c>
      <c r="E48" s="16" t="n">
        <v>0.06630787037037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34</v>
      </c>
      <c r="C49" s="15" t="s">
        <v>182</v>
      </c>
      <c r="D49" s="14" t="n">
        <v>10</v>
      </c>
      <c r="E49" s="16" t="n">
        <v>0.06637731481482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35</v>
      </c>
      <c r="C50" s="15" t="s">
        <v>116</v>
      </c>
      <c r="D50" s="14" t="n">
        <v>10</v>
      </c>
      <c r="E50" s="16" t="n">
        <v>0.06898148148148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36</v>
      </c>
      <c r="C51" s="15" t="s">
        <v>237</v>
      </c>
      <c r="D51" s="14" t="n">
        <v>10</v>
      </c>
      <c r="E51" s="16" t="n">
        <v>0.07561342592593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s">
        <v>118</v>
      </c>
      <c r="B52" s="14" t="s">
        <v>238</v>
      </c>
      <c r="C52" s="15" t="s">
        <v>239</v>
      </c>
      <c r="D52" s="14" t="n">
        <v>8</v>
      </c>
      <c r="E52" s="16" t="n">
        <v>0.0540162037037</v>
      </c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s">
        <v>118</v>
      </c>
      <c r="B53" s="14" t="s">
        <v>240</v>
      </c>
      <c r="C53" s="15" t="s">
        <v>8</v>
      </c>
      <c r="D53" s="14" t="n">
        <v>7</v>
      </c>
      <c r="E53" s="16" t="n">
        <v>0.0441087962963</v>
      </c>
      <c r="F53" s="17"/>
      <c r="G53" s="1" t="n">
        <f aca="false">IF(A53="Ab",999,A53)</f>
        <v>999</v>
      </c>
    </row>
    <row r="54" customFormat="false" ht="20.1" hidden="false" customHeight="true" outlineLevel="0" collapsed="false">
      <c r="A54" s="13" t="s">
        <v>118</v>
      </c>
      <c r="B54" s="14" t="s">
        <v>241</v>
      </c>
      <c r="C54" s="15" t="s">
        <v>72</v>
      </c>
      <c r="D54" s="14" t="n">
        <v>6</v>
      </c>
      <c r="E54" s="16" t="n">
        <v>0.03637731481482</v>
      </c>
      <c r="F54" s="17"/>
      <c r="G54" s="1" t="n">
        <f aca="false">IF(A54="Ab",999,A54)</f>
        <v>999</v>
      </c>
    </row>
    <row r="55" customFormat="false" ht="20.1" hidden="false" customHeight="true" outlineLevel="0" collapsed="false">
      <c r="A55" s="13" t="s">
        <v>118</v>
      </c>
      <c r="B55" s="14" t="s">
        <v>242</v>
      </c>
      <c r="C55" s="15" t="s">
        <v>135</v>
      </c>
      <c r="D55" s="14" t="n">
        <v>6</v>
      </c>
      <c r="E55" s="16" t="n">
        <v>0.040625</v>
      </c>
      <c r="F55" s="17"/>
      <c r="G55" s="1" t="n">
        <f aca="false">IF(A55="Ab",999,A55)</f>
        <v>999</v>
      </c>
    </row>
    <row r="56" customFormat="false" ht="20.1" hidden="false" customHeight="true" outlineLevel="0" collapsed="false">
      <c r="A56" s="13" t="s">
        <v>118</v>
      </c>
      <c r="B56" s="14" t="s">
        <v>243</v>
      </c>
      <c r="C56" s="15" t="s">
        <v>142</v>
      </c>
      <c r="D56" s="14" t="n">
        <v>6</v>
      </c>
      <c r="E56" s="16" t="n">
        <v>0.04166666666667</v>
      </c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s">
        <v>118</v>
      </c>
      <c r="B57" s="14" t="s">
        <v>244</v>
      </c>
      <c r="C57" s="15" t="s">
        <v>245</v>
      </c>
      <c r="D57" s="14"/>
      <c r="E57" s="16"/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s">
        <v>118</v>
      </c>
      <c r="B58" s="14" t="s">
        <v>246</v>
      </c>
      <c r="C58" s="15" t="s">
        <v>237</v>
      </c>
      <c r="D58" s="14"/>
      <c r="E58" s="16"/>
      <c r="F58" s="17"/>
      <c r="G58" s="1" t="n">
        <f aca="false">IF(A58="Ab",999,A58)</f>
        <v>999</v>
      </c>
    </row>
    <row r="59" customFormat="false" ht="20.1" hidden="false" customHeight="true" outlineLevel="0" collapsed="false">
      <c r="A59" s="13" t="s">
        <v>118</v>
      </c>
      <c r="B59" s="14" t="s">
        <v>247</v>
      </c>
      <c r="C59" s="15" t="s">
        <v>248</v>
      </c>
      <c r="D59" s="14"/>
      <c r="E59" s="16"/>
      <c r="F59" s="17"/>
      <c r="G59" s="1" t="n">
        <f aca="false">IF(A59="Ab",999,A59)</f>
        <v>999</v>
      </c>
    </row>
    <row r="60" customFormat="false" ht="20.1" hidden="false" customHeight="true" outlineLevel="0" collapsed="false">
      <c r="A60" s="13" t="s">
        <v>118</v>
      </c>
      <c r="B60" s="14" t="s">
        <v>249</v>
      </c>
      <c r="C60" s="15" t="s">
        <v>61</v>
      </c>
      <c r="D60" s="14"/>
      <c r="E60" s="16"/>
      <c r="F60" s="17"/>
      <c r="G60" s="1" t="n">
        <f aca="false">IF(A60="Ab",999,A60)</f>
        <v>999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1</v>
      </c>
      <c r="C3" s="10" t="s">
        <v>252</v>
      </c>
      <c r="D3" s="9" t="n">
        <v>11</v>
      </c>
      <c r="E3" s="11" t="n">
        <v>0.068287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53</v>
      </c>
      <c r="C4" s="15" t="s">
        <v>185</v>
      </c>
      <c r="D4" s="14" t="n">
        <v>11</v>
      </c>
      <c r="E4" s="16" t="n">
        <v>0.06840277777778</v>
      </c>
      <c r="F4" s="17" t="s">
        <v>25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55</v>
      </c>
      <c r="C5" s="15" t="s">
        <v>8</v>
      </c>
      <c r="D5" s="14" t="n">
        <v>11</v>
      </c>
      <c r="E5" s="16" t="n">
        <v>0.06859953703704</v>
      </c>
      <c r="F5" s="17" t="s">
        <v>25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7</v>
      </c>
      <c r="C6" s="15" t="s">
        <v>64</v>
      </c>
      <c r="D6" s="14" t="n">
        <v>11</v>
      </c>
      <c r="E6" s="16" t="n">
        <v>0.06868055555556</v>
      </c>
      <c r="F6" s="17" t="s">
        <v>25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9</v>
      </c>
      <c r="C7" s="15" t="s">
        <v>79</v>
      </c>
      <c r="D7" s="14" t="n">
        <v>11</v>
      </c>
      <c r="E7" s="16" t="n">
        <v>0.06869212962963</v>
      </c>
      <c r="F7" s="17" t="s">
        <v>26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61</v>
      </c>
      <c r="C8" s="15" t="s">
        <v>72</v>
      </c>
      <c r="D8" s="14" t="n">
        <v>11</v>
      </c>
      <c r="E8" s="16" t="n">
        <v>0.06869212962963</v>
      </c>
      <c r="F8" s="17" t="s">
        <v>26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63</v>
      </c>
      <c r="C9" s="15" t="s">
        <v>198</v>
      </c>
      <c r="D9" s="14" t="n">
        <v>11</v>
      </c>
      <c r="E9" s="16" t="n">
        <v>0.06869212962963</v>
      </c>
      <c r="F9" s="17" t="s">
        <v>26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5</v>
      </c>
      <c r="C10" s="15" t="s">
        <v>16</v>
      </c>
      <c r="D10" s="14" t="n">
        <v>11</v>
      </c>
      <c r="E10" s="16" t="n">
        <v>0.06869212962963</v>
      </c>
      <c r="F10" s="17" t="s">
        <v>26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67</v>
      </c>
      <c r="C11" s="15" t="s">
        <v>268</v>
      </c>
      <c r="D11" s="14" t="n">
        <v>11</v>
      </c>
      <c r="E11" s="16" t="n">
        <v>0.06869212962963</v>
      </c>
      <c r="F11" s="17" t="s">
        <v>26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70</v>
      </c>
      <c r="C12" s="15" t="s">
        <v>135</v>
      </c>
      <c r="D12" s="14" t="n">
        <v>11</v>
      </c>
      <c r="E12" s="16" t="n">
        <v>0.06869212962963</v>
      </c>
      <c r="F12" s="17" t="s">
        <v>27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72</v>
      </c>
      <c r="C13" s="15" t="s">
        <v>273</v>
      </c>
      <c r="D13" s="14" t="n">
        <v>11</v>
      </c>
      <c r="E13" s="16" t="n">
        <v>0.06869212962963</v>
      </c>
      <c r="F13" s="17" t="s">
        <v>27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75</v>
      </c>
      <c r="C14" s="15" t="s">
        <v>22</v>
      </c>
      <c r="D14" s="14" t="n">
        <v>11</v>
      </c>
      <c r="E14" s="16" t="n">
        <v>0.06869212962963</v>
      </c>
      <c r="F14" s="17" t="s">
        <v>276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77</v>
      </c>
      <c r="C15" s="15" t="s">
        <v>113</v>
      </c>
      <c r="D15" s="14" t="n">
        <v>11</v>
      </c>
      <c r="E15" s="16" t="n">
        <v>0.06869212962963</v>
      </c>
      <c r="F15" s="17" t="s">
        <v>278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79</v>
      </c>
      <c r="C16" s="15" t="s">
        <v>158</v>
      </c>
      <c r="D16" s="14" t="n">
        <v>11</v>
      </c>
      <c r="E16" s="16" t="n">
        <v>0.06869212962963</v>
      </c>
      <c r="F16" s="17" t="s">
        <v>280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81</v>
      </c>
      <c r="C17" s="15" t="s">
        <v>79</v>
      </c>
      <c r="D17" s="14" t="n">
        <v>11</v>
      </c>
      <c r="E17" s="16" t="n">
        <v>0.0687037037037</v>
      </c>
      <c r="F17" s="17" t="s">
        <v>28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83</v>
      </c>
      <c r="C18" s="15" t="s">
        <v>185</v>
      </c>
      <c r="D18" s="14" t="n">
        <v>11</v>
      </c>
      <c r="E18" s="16" t="n">
        <v>0.0687037037037</v>
      </c>
      <c r="F18" s="17" t="s">
        <v>28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85</v>
      </c>
      <c r="C19" s="15" t="s">
        <v>69</v>
      </c>
      <c r="D19" s="14" t="n">
        <v>11</v>
      </c>
      <c r="E19" s="16" t="n">
        <v>0.0687037037037</v>
      </c>
      <c r="F19" s="17" t="s">
        <v>286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87</v>
      </c>
      <c r="C20" s="15" t="s">
        <v>10</v>
      </c>
      <c r="D20" s="14" t="n">
        <v>11</v>
      </c>
      <c r="E20" s="16" t="n">
        <v>0.0687037037037</v>
      </c>
      <c r="F20" s="17" t="s">
        <v>288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89</v>
      </c>
      <c r="C21" s="15" t="s">
        <v>25</v>
      </c>
      <c r="D21" s="14" t="n">
        <v>11</v>
      </c>
      <c r="E21" s="16" t="n">
        <v>0.0687037037037</v>
      </c>
      <c r="F21" s="17" t="s">
        <v>290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91</v>
      </c>
      <c r="C22" s="15" t="s">
        <v>61</v>
      </c>
      <c r="D22" s="14" t="n">
        <v>11</v>
      </c>
      <c r="E22" s="16" t="n">
        <v>0.0687037037037</v>
      </c>
      <c r="F22" s="17" t="s">
        <v>292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93</v>
      </c>
      <c r="C23" s="15" t="s">
        <v>8</v>
      </c>
      <c r="D23" s="14" t="n">
        <v>11</v>
      </c>
      <c r="E23" s="16" t="n">
        <v>0.0687037037037</v>
      </c>
      <c r="F23" s="17" t="s">
        <v>294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95</v>
      </c>
      <c r="C24" s="15" t="s">
        <v>158</v>
      </c>
      <c r="D24" s="14" t="n">
        <v>11</v>
      </c>
      <c r="E24" s="16" t="n">
        <v>0.0687037037037</v>
      </c>
      <c r="F24" s="17" t="s">
        <v>296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97</v>
      </c>
      <c r="C25" s="15" t="s">
        <v>40</v>
      </c>
      <c r="D25" s="14" t="n">
        <v>11</v>
      </c>
      <c r="E25" s="16" t="n">
        <v>0.0687037037037</v>
      </c>
      <c r="F25" s="17" t="s">
        <v>298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99</v>
      </c>
      <c r="C26" s="15" t="s">
        <v>198</v>
      </c>
      <c r="D26" s="14" t="n">
        <v>11</v>
      </c>
      <c r="E26" s="16" t="n">
        <v>0.0687037037037</v>
      </c>
      <c r="F26" s="17" t="s">
        <v>30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01</v>
      </c>
      <c r="C27" s="15" t="s">
        <v>233</v>
      </c>
      <c r="D27" s="14" t="n">
        <v>11</v>
      </c>
      <c r="E27" s="16" t="n">
        <v>0.0687037037037</v>
      </c>
      <c r="F27" s="17" t="s">
        <v>30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03</v>
      </c>
      <c r="C28" s="15" t="s">
        <v>106</v>
      </c>
      <c r="D28" s="14" t="n">
        <v>11</v>
      </c>
      <c r="E28" s="16" t="n">
        <v>0.06871527777778</v>
      </c>
      <c r="F28" s="17" t="s">
        <v>304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05</v>
      </c>
      <c r="C29" s="15" t="s">
        <v>40</v>
      </c>
      <c r="D29" s="14" t="n">
        <v>11</v>
      </c>
      <c r="E29" s="16" t="n">
        <v>0.06871527777778</v>
      </c>
      <c r="F29" s="17" t="s">
        <v>306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07</v>
      </c>
      <c r="C30" s="15" t="s">
        <v>51</v>
      </c>
      <c r="D30" s="14" t="n">
        <v>11</v>
      </c>
      <c r="E30" s="16" t="n">
        <v>0.06871527777778</v>
      </c>
      <c r="F30" s="17" t="s">
        <v>308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09</v>
      </c>
      <c r="C31" s="15" t="s">
        <v>237</v>
      </c>
      <c r="D31" s="14" t="n">
        <v>11</v>
      </c>
      <c r="E31" s="16" t="n">
        <v>0.06871527777778</v>
      </c>
      <c r="F31" s="17" t="s">
        <v>310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11</v>
      </c>
      <c r="C32" s="15" t="s">
        <v>48</v>
      </c>
      <c r="D32" s="14" t="n">
        <v>11</v>
      </c>
      <c r="E32" s="16" t="n">
        <v>0.06871527777778</v>
      </c>
      <c r="F32" s="17" t="s">
        <v>312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13</v>
      </c>
      <c r="C33" s="15" t="s">
        <v>239</v>
      </c>
      <c r="D33" s="14" t="n">
        <v>11</v>
      </c>
      <c r="E33" s="16" t="n">
        <v>0.06871527777778</v>
      </c>
      <c r="F33" s="17" t="s">
        <v>314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15</v>
      </c>
      <c r="C34" s="15" t="s">
        <v>316</v>
      </c>
      <c r="D34" s="14" t="n">
        <v>11</v>
      </c>
      <c r="E34" s="16" t="n">
        <v>0.06871527777778</v>
      </c>
      <c r="F34" s="17" t="s">
        <v>317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18</v>
      </c>
      <c r="C35" s="15" t="s">
        <v>97</v>
      </c>
      <c r="D35" s="14" t="n">
        <v>11</v>
      </c>
      <c r="E35" s="16" t="n">
        <v>0.06872685185185</v>
      </c>
      <c r="F35" s="17" t="s">
        <v>319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20</v>
      </c>
      <c r="C36" s="15" t="s">
        <v>56</v>
      </c>
      <c r="D36" s="14" t="n">
        <v>11</v>
      </c>
      <c r="E36" s="16" t="n">
        <v>0.06873842592593</v>
      </c>
      <c r="F36" s="17" t="s">
        <v>321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22</v>
      </c>
      <c r="C37" s="15" t="s">
        <v>168</v>
      </c>
      <c r="D37" s="14" t="n">
        <v>11</v>
      </c>
      <c r="E37" s="16" t="n">
        <v>0.06875</v>
      </c>
      <c r="F37" s="17" t="s">
        <v>323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24</v>
      </c>
      <c r="C38" s="15" t="s">
        <v>8</v>
      </c>
      <c r="D38" s="14" t="n">
        <v>11</v>
      </c>
      <c r="E38" s="16" t="n">
        <v>0.06875</v>
      </c>
      <c r="F38" s="17" t="s">
        <v>323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25</v>
      </c>
      <c r="C39" s="15" t="s">
        <v>69</v>
      </c>
      <c r="D39" s="14" t="n">
        <v>11</v>
      </c>
      <c r="E39" s="16" t="n">
        <v>0.06875</v>
      </c>
      <c r="F39" s="17" t="s">
        <v>326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27</v>
      </c>
      <c r="C40" s="15" t="s">
        <v>64</v>
      </c>
      <c r="D40" s="14" t="n">
        <v>11</v>
      </c>
      <c r="E40" s="16" t="n">
        <v>0.06875</v>
      </c>
      <c r="F40" s="17" t="s">
        <v>328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29</v>
      </c>
      <c r="C41" s="15" t="s">
        <v>153</v>
      </c>
      <c r="D41" s="14" t="n">
        <v>11</v>
      </c>
      <c r="E41" s="16" t="n">
        <v>0.06876157407407</v>
      </c>
      <c r="F41" s="17" t="s">
        <v>330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31</v>
      </c>
      <c r="C42" s="15" t="s">
        <v>51</v>
      </c>
      <c r="D42" s="14" t="n">
        <v>11</v>
      </c>
      <c r="E42" s="16" t="n">
        <v>0.06876157407407</v>
      </c>
      <c r="F42" s="17" t="s">
        <v>332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33</v>
      </c>
      <c r="C43" s="15" t="s">
        <v>97</v>
      </c>
      <c r="D43" s="14" t="n">
        <v>11</v>
      </c>
      <c r="E43" s="16" t="n">
        <v>0.06878472222222</v>
      </c>
      <c r="F43" s="17" t="s">
        <v>334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35</v>
      </c>
      <c r="C44" s="15" t="s">
        <v>10</v>
      </c>
      <c r="D44" s="14" t="n">
        <v>11</v>
      </c>
      <c r="E44" s="16" t="n">
        <v>0.06878472222222</v>
      </c>
      <c r="F44" s="17" t="s">
        <v>336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37</v>
      </c>
      <c r="C45" s="15" t="s">
        <v>338</v>
      </c>
      <c r="D45" s="14" t="n">
        <v>11</v>
      </c>
      <c r="E45" s="16" t="n">
        <v>0.06878472222222</v>
      </c>
      <c r="F45" s="17" t="s">
        <v>339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340</v>
      </c>
      <c r="C46" s="15" t="s">
        <v>237</v>
      </c>
      <c r="D46" s="14" t="n">
        <v>11</v>
      </c>
      <c r="E46" s="16" t="n">
        <v>0.06884259259259</v>
      </c>
      <c r="F46" s="17" t="s">
        <v>341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342</v>
      </c>
      <c r="C47" s="15" t="s">
        <v>343</v>
      </c>
      <c r="D47" s="14" t="n">
        <v>11</v>
      </c>
      <c r="E47" s="16" t="n">
        <v>0.06884259259259</v>
      </c>
      <c r="F47" s="17" t="s">
        <v>344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345</v>
      </c>
      <c r="C48" s="15" t="s">
        <v>25</v>
      </c>
      <c r="D48" s="14" t="n">
        <v>11</v>
      </c>
      <c r="E48" s="16" t="n">
        <v>0.06886574074074</v>
      </c>
      <c r="F48" s="17" t="s">
        <v>346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347</v>
      </c>
      <c r="C49" s="15" t="s">
        <v>16</v>
      </c>
      <c r="D49" s="14" t="n">
        <v>11</v>
      </c>
      <c r="E49" s="16" t="n">
        <v>0.06890046296296</v>
      </c>
      <c r="F49" s="17" t="s">
        <v>348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349</v>
      </c>
      <c r="C50" s="15" t="s">
        <v>72</v>
      </c>
      <c r="D50" s="14" t="n">
        <v>11</v>
      </c>
      <c r="E50" s="16" t="n">
        <v>0.06915509259259</v>
      </c>
      <c r="F50" s="17" t="s">
        <v>350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351</v>
      </c>
      <c r="C51" s="15" t="s">
        <v>72</v>
      </c>
      <c r="D51" s="14" t="n">
        <v>11</v>
      </c>
      <c r="E51" s="16" t="n">
        <v>0.06916666666667</v>
      </c>
      <c r="F51" s="17" t="s">
        <v>352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353</v>
      </c>
      <c r="C52" s="15" t="s">
        <v>343</v>
      </c>
      <c r="D52" s="14" t="n">
        <v>11</v>
      </c>
      <c r="E52" s="16" t="n">
        <v>0.06949074074074</v>
      </c>
      <c r="F52" s="17" t="s">
        <v>354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355</v>
      </c>
      <c r="C53" s="15" t="s">
        <v>72</v>
      </c>
      <c r="D53" s="14" t="n">
        <v>11</v>
      </c>
      <c r="E53" s="16" t="n">
        <v>0.06960648148148</v>
      </c>
      <c r="F53" s="17" t="s">
        <v>356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357</v>
      </c>
      <c r="C54" s="15" t="s">
        <v>358</v>
      </c>
      <c r="D54" s="14" t="n">
        <v>11</v>
      </c>
      <c r="E54" s="16" t="n">
        <v>0.07063657407407</v>
      </c>
      <c r="F54" s="17" t="s">
        <v>359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360</v>
      </c>
      <c r="C55" s="15" t="s">
        <v>79</v>
      </c>
      <c r="D55" s="14" t="n">
        <v>11</v>
      </c>
      <c r="E55" s="16" t="n">
        <v>0.071875</v>
      </c>
      <c r="F55" s="17" t="s">
        <v>361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362</v>
      </c>
      <c r="C56" s="15" t="s">
        <v>239</v>
      </c>
      <c r="D56" s="14" t="n">
        <v>11</v>
      </c>
      <c r="E56" s="16" t="n">
        <v>0.07268518518519</v>
      </c>
      <c r="F56" s="17" t="s">
        <v>363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364</v>
      </c>
      <c r="C57" s="15" t="s">
        <v>56</v>
      </c>
      <c r="D57" s="14" t="n">
        <v>11</v>
      </c>
      <c r="E57" s="16" t="n">
        <v>0.0746875</v>
      </c>
      <c r="F57" s="17" t="s">
        <v>365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366</v>
      </c>
      <c r="C58" s="15" t="s">
        <v>367</v>
      </c>
      <c r="D58" s="14" t="n">
        <v>11</v>
      </c>
      <c r="E58" s="16" t="n">
        <v>0.0747337962963</v>
      </c>
      <c r="F58" s="17" t="s">
        <v>368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369</v>
      </c>
      <c r="C59" s="15" t="s">
        <v>179</v>
      </c>
      <c r="D59" s="14" t="n">
        <v>11</v>
      </c>
      <c r="E59" s="16" t="n">
        <v>0.07537037037037</v>
      </c>
      <c r="F59" s="17" t="s">
        <v>370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371</v>
      </c>
      <c r="C60" s="15" t="s">
        <v>142</v>
      </c>
      <c r="D60" s="14" t="n">
        <v>11</v>
      </c>
      <c r="E60" s="16" t="n">
        <v>0.07540509259259</v>
      </c>
      <c r="F60" s="17" t="s">
        <v>372</v>
      </c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373</v>
      </c>
      <c r="C61" s="15" t="s">
        <v>125</v>
      </c>
      <c r="D61" s="14" t="n">
        <v>11</v>
      </c>
      <c r="E61" s="16" t="n">
        <v>0.07545138888889</v>
      </c>
      <c r="F61" s="17" t="s">
        <v>374</v>
      </c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375</v>
      </c>
      <c r="C62" s="15" t="s">
        <v>79</v>
      </c>
      <c r="D62" s="14" t="n">
        <v>11</v>
      </c>
      <c r="E62" s="16" t="n">
        <v>0.07546296296296</v>
      </c>
      <c r="F62" s="17" t="s">
        <v>376</v>
      </c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377</v>
      </c>
      <c r="C63" s="15" t="s">
        <v>378</v>
      </c>
      <c r="D63" s="14" t="n">
        <v>10</v>
      </c>
      <c r="E63" s="16" t="n">
        <v>0.06712962962963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379</v>
      </c>
      <c r="C64" s="15" t="s">
        <v>198</v>
      </c>
      <c r="D64" s="14" t="n">
        <v>10</v>
      </c>
      <c r="E64" s="16" t="n">
        <v>0.06739583333333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380</v>
      </c>
      <c r="C65" s="15" t="s">
        <v>61</v>
      </c>
      <c r="D65" s="14" t="n">
        <v>10</v>
      </c>
      <c r="E65" s="16" t="n">
        <v>0.06773148148148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381</v>
      </c>
      <c r="C66" s="15" t="s">
        <v>125</v>
      </c>
      <c r="D66" s="14" t="n">
        <v>10</v>
      </c>
      <c r="E66" s="16" t="n">
        <v>0.06773148148148</v>
      </c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382</v>
      </c>
      <c r="C67" s="15" t="s">
        <v>79</v>
      </c>
      <c r="D67" s="14" t="n">
        <v>10</v>
      </c>
      <c r="E67" s="16" t="n">
        <v>0.07519675925926</v>
      </c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383</v>
      </c>
      <c r="C68" s="15" t="s">
        <v>79</v>
      </c>
      <c r="D68" s="14" t="n">
        <v>9</v>
      </c>
      <c r="E68" s="16" t="n">
        <v>0.06393518518519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384</v>
      </c>
      <c r="C69" s="15" t="s">
        <v>40</v>
      </c>
      <c r="D69" s="14" t="n">
        <v>9</v>
      </c>
      <c r="E69" s="16" t="n">
        <v>0.07230324074074</v>
      </c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s">
        <v>118</v>
      </c>
      <c r="B70" s="14" t="s">
        <v>385</v>
      </c>
      <c r="C70" s="15" t="s">
        <v>125</v>
      </c>
      <c r="D70" s="14" t="n">
        <v>8</v>
      </c>
      <c r="E70" s="16" t="n">
        <v>0.05266203703704</v>
      </c>
      <c r="F70" s="17"/>
      <c r="G70" s="1" t="n">
        <f aca="false">IF(A70="Ab",999,A70)</f>
        <v>999</v>
      </c>
    </row>
    <row r="71" customFormat="false" ht="20.1" hidden="false" customHeight="true" outlineLevel="0" collapsed="false">
      <c r="A71" s="13" t="s">
        <v>118</v>
      </c>
      <c r="B71" s="14" t="s">
        <v>386</v>
      </c>
      <c r="C71" s="15" t="s">
        <v>142</v>
      </c>
      <c r="D71" s="14" t="n">
        <v>6</v>
      </c>
      <c r="E71" s="16" t="n">
        <v>0.0344212962963</v>
      </c>
      <c r="F71" s="17"/>
      <c r="G71" s="1" t="n">
        <f aca="false">IF(A71="Ab",999,A71)</f>
        <v>999</v>
      </c>
    </row>
    <row r="72" customFormat="false" ht="20.1" hidden="false" customHeight="true" outlineLevel="0" collapsed="false">
      <c r="A72" s="13" t="s">
        <v>118</v>
      </c>
      <c r="B72" s="14" t="s">
        <v>387</v>
      </c>
      <c r="C72" s="15" t="s">
        <v>388</v>
      </c>
      <c r="D72" s="14"/>
      <c r="E72" s="16"/>
      <c r="F72" s="17"/>
      <c r="G72" s="1" t="n">
        <f aca="false">IF(A72="Ab",999,A72)</f>
        <v>999</v>
      </c>
    </row>
    <row r="73" customFormat="false" ht="20.1" hidden="false" customHeight="true" outlineLevel="0" collapsed="false">
      <c r="A73" s="13" t="s">
        <v>118</v>
      </c>
      <c r="B73" s="14" t="s">
        <v>389</v>
      </c>
      <c r="C73" s="15" t="s">
        <v>10</v>
      </c>
      <c r="D73" s="14"/>
      <c r="E73" s="16"/>
      <c r="F73" s="17"/>
      <c r="G73" s="1" t="n">
        <f aca="false">IF(A73="Ab",999,A73)</f>
        <v>999</v>
      </c>
    </row>
    <row r="74" customFormat="false" ht="20.1" hidden="false" customHeight="true" outlineLevel="0" collapsed="false">
      <c r="A74" s="13" t="s">
        <v>118</v>
      </c>
      <c r="B74" s="14" t="s">
        <v>390</v>
      </c>
      <c r="C74" s="15" t="s">
        <v>237</v>
      </c>
      <c r="D74" s="14"/>
      <c r="E74" s="16"/>
      <c r="F74" s="17"/>
      <c r="G74" s="1" t="n">
        <f aca="false">IF(A74="Ab",999,A74)</f>
        <v>999</v>
      </c>
    </row>
    <row r="75" customFormat="false" ht="20.1" hidden="false" customHeight="true" outlineLevel="0" collapsed="false">
      <c r="A75" s="13" t="s">
        <v>118</v>
      </c>
      <c r="B75" s="14" t="s">
        <v>391</v>
      </c>
      <c r="C75" s="15" t="s">
        <v>22</v>
      </c>
      <c r="D75" s="14"/>
      <c r="E75" s="16"/>
      <c r="F75" s="17"/>
      <c r="G75" s="1" t="n">
        <f aca="false">IF(A75="Ab",999,A75)</f>
        <v>999</v>
      </c>
    </row>
    <row r="76" customFormat="false" ht="20.1" hidden="false" customHeight="true" outlineLevel="0" collapsed="false">
      <c r="A76" s="13" t="s">
        <v>118</v>
      </c>
      <c r="B76" s="14" t="s">
        <v>392</v>
      </c>
      <c r="C76" s="15" t="s">
        <v>393</v>
      </c>
      <c r="D76" s="14"/>
      <c r="E76" s="16"/>
      <c r="F76" s="17"/>
      <c r="G76" s="1" t="n">
        <f aca="false">IF(A76="Ab",999,A76)</f>
        <v>999</v>
      </c>
    </row>
    <row r="77" customFormat="false" ht="20.1" hidden="false" customHeight="true" outlineLevel="0" collapsed="false">
      <c r="A77" s="13" t="s">
        <v>118</v>
      </c>
      <c r="B77" s="14" t="s">
        <v>394</v>
      </c>
      <c r="C77" s="15" t="s">
        <v>248</v>
      </c>
      <c r="D77" s="14"/>
      <c r="E77" s="16"/>
      <c r="F77" s="17"/>
      <c r="G77" s="1" t="n">
        <f aca="false">IF(A77="Ab",999,A77)</f>
        <v>999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6</v>
      </c>
      <c r="C3" s="10" t="s">
        <v>158</v>
      </c>
      <c r="D3" s="9" t="n">
        <v>10</v>
      </c>
      <c r="E3" s="11" t="n">
        <v>0.067187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97</v>
      </c>
      <c r="C4" s="15" t="s">
        <v>48</v>
      </c>
      <c r="D4" s="14" t="n">
        <v>10</v>
      </c>
      <c r="E4" s="16" t="n">
        <v>0.0671875</v>
      </c>
      <c r="F4" s="17" t="s">
        <v>39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99</v>
      </c>
      <c r="C5" s="15" t="s">
        <v>22</v>
      </c>
      <c r="D5" s="14" t="n">
        <v>10</v>
      </c>
      <c r="E5" s="16" t="n">
        <v>0.06721064814815</v>
      </c>
      <c r="F5" s="17" t="s">
        <v>40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01</v>
      </c>
      <c r="C6" s="15" t="s">
        <v>116</v>
      </c>
      <c r="D6" s="14" t="n">
        <v>10</v>
      </c>
      <c r="E6" s="16" t="n">
        <v>0.06721064814815</v>
      </c>
      <c r="F6" s="17" t="s">
        <v>40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03</v>
      </c>
      <c r="C7" s="15" t="s">
        <v>168</v>
      </c>
      <c r="D7" s="14" t="n">
        <v>10</v>
      </c>
      <c r="E7" s="16" t="n">
        <v>0.06721064814815</v>
      </c>
      <c r="F7" s="17" t="s">
        <v>40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05</v>
      </c>
      <c r="C8" s="15" t="s">
        <v>406</v>
      </c>
      <c r="D8" s="14" t="n">
        <v>10</v>
      </c>
      <c r="E8" s="16" t="n">
        <v>0.06721064814815</v>
      </c>
      <c r="F8" s="17" t="s">
        <v>40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08</v>
      </c>
      <c r="C9" s="15" t="s">
        <v>113</v>
      </c>
      <c r="D9" s="14" t="n">
        <v>10</v>
      </c>
      <c r="E9" s="16" t="n">
        <v>0.06721064814815</v>
      </c>
      <c r="F9" s="17" t="s">
        <v>40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10</v>
      </c>
      <c r="C10" s="15" t="s">
        <v>108</v>
      </c>
      <c r="D10" s="14" t="n">
        <v>10</v>
      </c>
      <c r="E10" s="16" t="n">
        <v>0.06721064814815</v>
      </c>
      <c r="F10" s="17" t="s">
        <v>41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12</v>
      </c>
      <c r="C11" s="15" t="s">
        <v>97</v>
      </c>
      <c r="D11" s="14" t="n">
        <v>10</v>
      </c>
      <c r="E11" s="16" t="n">
        <v>0.06721064814815</v>
      </c>
      <c r="F11" s="17" t="s">
        <v>41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14</v>
      </c>
      <c r="C12" s="15" t="s">
        <v>415</v>
      </c>
      <c r="D12" s="14" t="n">
        <v>10</v>
      </c>
      <c r="E12" s="16" t="n">
        <v>0.06722222222222</v>
      </c>
      <c r="F12" s="17" t="s">
        <v>41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17</v>
      </c>
      <c r="C13" s="15" t="s">
        <v>418</v>
      </c>
      <c r="D13" s="14" t="n">
        <v>10</v>
      </c>
      <c r="E13" s="16" t="n">
        <v>0.06722222222222</v>
      </c>
      <c r="F13" s="17" t="s">
        <v>41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20</v>
      </c>
      <c r="C14" s="15" t="s">
        <v>135</v>
      </c>
      <c r="D14" s="14" t="n">
        <v>10</v>
      </c>
      <c r="E14" s="16" t="n">
        <v>0.06722222222222</v>
      </c>
      <c r="F14" s="17" t="s">
        <v>421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22</v>
      </c>
      <c r="C15" s="15" t="s">
        <v>179</v>
      </c>
      <c r="D15" s="14" t="n">
        <v>10</v>
      </c>
      <c r="E15" s="16" t="n">
        <v>0.0672337962963</v>
      </c>
      <c r="F15" s="17" t="s">
        <v>42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24</v>
      </c>
      <c r="C16" s="15" t="s">
        <v>19</v>
      </c>
      <c r="D16" s="14" t="n">
        <v>10</v>
      </c>
      <c r="E16" s="16" t="n">
        <v>0.0672337962963</v>
      </c>
      <c r="F16" s="17" t="s">
        <v>42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26</v>
      </c>
      <c r="C17" s="15" t="s">
        <v>31</v>
      </c>
      <c r="D17" s="14" t="n">
        <v>10</v>
      </c>
      <c r="E17" s="16" t="n">
        <v>0.0672337962963</v>
      </c>
      <c r="F17" s="17" t="s">
        <v>42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28</v>
      </c>
      <c r="C18" s="15" t="s">
        <v>72</v>
      </c>
      <c r="D18" s="14" t="n">
        <v>10</v>
      </c>
      <c r="E18" s="16" t="n">
        <v>0.06724537037037</v>
      </c>
      <c r="F18" s="17" t="s">
        <v>43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29</v>
      </c>
      <c r="C19" s="15" t="s">
        <v>38</v>
      </c>
      <c r="D19" s="14" t="n">
        <v>10</v>
      </c>
      <c r="E19" s="16" t="n">
        <v>0.06724537037037</v>
      </c>
      <c r="F19" s="17" t="s">
        <v>43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431</v>
      </c>
      <c r="C20" s="15" t="s">
        <v>116</v>
      </c>
      <c r="D20" s="14" t="n">
        <v>10</v>
      </c>
      <c r="E20" s="16" t="n">
        <v>0.06724537037037</v>
      </c>
      <c r="F20" s="17" t="s">
        <v>5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432</v>
      </c>
      <c r="C21" s="15" t="s">
        <v>116</v>
      </c>
      <c r="D21" s="14" t="n">
        <v>10</v>
      </c>
      <c r="E21" s="16" t="n">
        <v>0.06724537037037</v>
      </c>
      <c r="F21" s="17" t="s">
        <v>43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434</v>
      </c>
      <c r="C22" s="15" t="s">
        <v>72</v>
      </c>
      <c r="D22" s="14" t="n">
        <v>10</v>
      </c>
      <c r="E22" s="16" t="n">
        <v>0.06725694444444</v>
      </c>
      <c r="F22" s="17" t="s">
        <v>435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436</v>
      </c>
      <c r="C23" s="15" t="s">
        <v>437</v>
      </c>
      <c r="D23" s="14" t="n">
        <v>10</v>
      </c>
      <c r="E23" s="16" t="n">
        <v>0.06725694444444</v>
      </c>
      <c r="F23" s="17" t="s">
        <v>43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439</v>
      </c>
      <c r="C24" s="15" t="s">
        <v>437</v>
      </c>
      <c r="D24" s="14" t="n">
        <v>10</v>
      </c>
      <c r="E24" s="16" t="n">
        <v>0.06726851851852</v>
      </c>
      <c r="F24" s="17" t="s">
        <v>14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440</v>
      </c>
      <c r="C25" s="15" t="s">
        <v>113</v>
      </c>
      <c r="D25" s="14" t="n">
        <v>10</v>
      </c>
      <c r="E25" s="16" t="n">
        <v>0.06728009259259</v>
      </c>
      <c r="F25" s="17" t="s">
        <v>441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442</v>
      </c>
      <c r="C26" s="15" t="s">
        <v>139</v>
      </c>
      <c r="D26" s="14" t="n">
        <v>10</v>
      </c>
      <c r="E26" s="16" t="n">
        <v>0.06728009259259</v>
      </c>
      <c r="F26" s="17" t="s">
        <v>443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444</v>
      </c>
      <c r="C27" s="15" t="s">
        <v>48</v>
      </c>
      <c r="D27" s="14" t="n">
        <v>10</v>
      </c>
      <c r="E27" s="16" t="n">
        <v>0.06824074074074</v>
      </c>
      <c r="F27" s="17" t="s">
        <v>445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446</v>
      </c>
      <c r="C28" s="15" t="s">
        <v>116</v>
      </c>
      <c r="D28" s="14" t="n">
        <v>10</v>
      </c>
      <c r="E28" s="16" t="n">
        <v>0.06876157407407</v>
      </c>
      <c r="F28" s="17" t="s">
        <v>447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448</v>
      </c>
      <c r="C29" s="15" t="s">
        <v>22</v>
      </c>
      <c r="D29" s="14" t="n">
        <v>9</v>
      </c>
      <c r="E29" s="16" t="n">
        <v>0.06523148148148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449</v>
      </c>
      <c r="C30" s="15" t="s">
        <v>25</v>
      </c>
      <c r="D30" s="14" t="n">
        <v>9</v>
      </c>
      <c r="E30" s="16" t="n">
        <v>0.06585648148148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450</v>
      </c>
      <c r="C31" s="15" t="s">
        <v>451</v>
      </c>
      <c r="D31" s="14" t="n">
        <v>9</v>
      </c>
      <c r="E31" s="16" t="n">
        <v>0.06925925925926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452</v>
      </c>
      <c r="C32" s="15" t="s">
        <v>38</v>
      </c>
      <c r="D32" s="14" t="n">
        <v>8</v>
      </c>
      <c r="E32" s="16" t="n">
        <v>0.06164351851852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453</v>
      </c>
      <c r="C33" s="15" t="s">
        <v>64</v>
      </c>
      <c r="D33" s="14" t="n">
        <v>8</v>
      </c>
      <c r="E33" s="16" t="n">
        <v>0.06171296296296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454</v>
      </c>
      <c r="C34" s="15" t="s">
        <v>116</v>
      </c>
      <c r="D34" s="14" t="n">
        <v>8</v>
      </c>
      <c r="E34" s="16" t="n">
        <v>0.06586805555556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s">
        <v>118</v>
      </c>
      <c r="B35" s="14" t="s">
        <v>455</v>
      </c>
      <c r="C35" s="15" t="s">
        <v>56</v>
      </c>
      <c r="D35" s="14" t="n">
        <v>7</v>
      </c>
      <c r="E35" s="16" t="n">
        <v>0.04861111111111</v>
      </c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118</v>
      </c>
      <c r="B36" s="14" t="s">
        <v>456</v>
      </c>
      <c r="C36" s="15" t="s">
        <v>205</v>
      </c>
      <c r="D36" s="14" t="n">
        <v>7</v>
      </c>
      <c r="E36" s="16" t="n">
        <v>0.04864583333333</v>
      </c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s">
        <v>118</v>
      </c>
      <c r="B37" s="14" t="s">
        <v>457</v>
      </c>
      <c r="C37" s="15" t="s">
        <v>25</v>
      </c>
      <c r="D37" s="14" t="n">
        <v>6</v>
      </c>
      <c r="E37" s="16" t="n">
        <v>0.04539351851852</v>
      </c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s">
        <v>118</v>
      </c>
      <c r="B38" s="14" t="s">
        <v>458</v>
      </c>
      <c r="C38" s="15" t="s">
        <v>459</v>
      </c>
      <c r="D38" s="14"/>
      <c r="E38" s="16"/>
      <c r="F38" s="17"/>
      <c r="G38" s="1" t="n">
        <f aca="false">IF(A38="Ab",999,A38)</f>
        <v>999</v>
      </c>
    </row>
    <row r="39" customFormat="false" ht="20.1" hidden="false" customHeight="true" outlineLevel="0" collapsed="false">
      <c r="A39" s="13" t="s">
        <v>118</v>
      </c>
      <c r="B39" s="14" t="s">
        <v>460</v>
      </c>
      <c r="C39" s="15" t="s">
        <v>461</v>
      </c>
      <c r="D39" s="14"/>
      <c r="E39" s="16"/>
      <c r="F39" s="17"/>
      <c r="G39" s="1" t="n">
        <f aca="false">IF(A39="Ab",999,A39)</f>
        <v>999</v>
      </c>
    </row>
    <row r="40" customFormat="false" ht="20.1" hidden="false" customHeight="true" outlineLevel="0" collapsed="false">
      <c r="A40" s="13" t="s">
        <v>118</v>
      </c>
      <c r="B40" s="14" t="s">
        <v>462</v>
      </c>
      <c r="C40" s="15" t="s">
        <v>56</v>
      </c>
      <c r="D40" s="14"/>
      <c r="E40" s="16"/>
      <c r="F40" s="17"/>
      <c r="G40" s="1" t="n">
        <f aca="false">IF(A40="Ab",999,A40)</f>
        <v>999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4</v>
      </c>
      <c r="C3" s="10" t="str">
        <f aca="false">VLOOKUP(B3,[1]A!$C$112:$D$121,2,FALSE())</f>
        <v>LA CHERIZIENNE - VILLE DE CHAUNY</v>
      </c>
      <c r="D3" s="9" t="n">
        <v>8</v>
      </c>
      <c r="E3" s="11" t="n">
        <v>0.055775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65</v>
      </c>
      <c r="C4" s="15" t="str">
        <f aca="false">VLOOKUP(B4,[1]A!$C$112:$D$121,2,FALSE())</f>
        <v>ASSOCIATION CYCLISTE D'ETROEUNGT</v>
      </c>
      <c r="D4" s="14" t="n">
        <v>8</v>
      </c>
      <c r="E4" s="16" t="n">
        <v>0.05585648148148</v>
      </c>
      <c r="F4" s="17" t="s">
        <v>46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67</v>
      </c>
      <c r="C5" s="15" t="str">
        <f aca="false">VLOOKUP(B5,[1]A!$C$112:$D$121,2,FALSE())</f>
        <v>CYCLO CLUB ORCHIES</v>
      </c>
      <c r="D5" s="14" t="n">
        <v>8</v>
      </c>
      <c r="E5" s="16" t="n">
        <v>0.05633101851852</v>
      </c>
      <c r="F5" s="17" t="s">
        <v>46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69</v>
      </c>
      <c r="C6" s="15" t="str">
        <f aca="false">VLOOKUP(B6,[1]A!$C$112:$D$121,2,FALSE())</f>
        <v>CYCLO CLUB WAVRIN</v>
      </c>
      <c r="D6" s="14" t="n">
        <v>8</v>
      </c>
      <c r="E6" s="16" t="n">
        <v>0.05650462962963</v>
      </c>
      <c r="F6" s="17" t="s">
        <v>47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71</v>
      </c>
      <c r="C7" s="15" t="str">
        <f aca="false">VLOOKUP(B7,[1]A!$C$112:$D$121,2,FALSE())</f>
        <v>TEAM AVESNOIS - LEVAL</v>
      </c>
      <c r="D7" s="14" t="n">
        <v>8</v>
      </c>
      <c r="E7" s="16" t="n">
        <v>0.06003472222222</v>
      </c>
      <c r="F7" s="17" t="s">
        <v>47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73</v>
      </c>
      <c r="C8" s="15" t="str">
        <f aca="false">VLOOKUP(B8,[1]A!$C$112:$D$121,2,FALSE())</f>
        <v>ETOILE CYCLISTE FEIGNIES</v>
      </c>
      <c r="D8" s="14" t="n">
        <v>8</v>
      </c>
      <c r="E8" s="16" t="n">
        <v>0.0600462962963</v>
      </c>
      <c r="F8" s="17" t="s">
        <v>47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75</v>
      </c>
      <c r="C9" s="15" t="str">
        <f aca="false">VLOOKUP(B9,[1]A!$C$112:$D$121,2,FALSE())</f>
        <v>TEAM AVESNOIS - LEVAL</v>
      </c>
      <c r="D9" s="14" t="n">
        <v>8</v>
      </c>
      <c r="E9" s="16" t="n">
        <v>0.0615625</v>
      </c>
      <c r="F9" s="17" t="s">
        <v>47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77</v>
      </c>
      <c r="C10" s="15" t="str">
        <f aca="false">VLOOKUP(B10,[1]A!$C$112:$D$121,2,FALSE())</f>
        <v>TEAM DECOPUB PROVILLE</v>
      </c>
      <c r="D10" s="14" t="n">
        <v>7</v>
      </c>
      <c r="E10" s="16" t="n">
        <v>0.05571759259259</v>
      </c>
      <c r="F10" s="17" t="s">
        <v>478</v>
      </c>
      <c r="G10" s="1" t="n">
        <f aca="false">IF(A10="Ab",999,A10)</f>
        <v>8</v>
      </c>
    </row>
    <row r="11" customFormat="false" ht="20.1" hidden="false" customHeight="true" outlineLevel="0" collapsed="false">
      <c r="A11" s="13" t="s">
        <v>118</v>
      </c>
      <c r="B11" s="14" t="s">
        <v>479</v>
      </c>
      <c r="C11" s="15" t="s">
        <v>116</v>
      </c>
      <c r="D11" s="14"/>
      <c r="E11" s="16"/>
      <c r="F11" s="17"/>
      <c r="G11" s="1" t="n">
        <f aca="false">IF(A11="Ab",999,A11)</f>
        <v>999</v>
      </c>
    </row>
    <row r="12" customFormat="false" ht="20.1" hidden="false" customHeight="true" outlineLevel="0" collapsed="false">
      <c r="A12" s="13" t="s">
        <v>118</v>
      </c>
      <c r="B12" s="14" t="s">
        <v>480</v>
      </c>
      <c r="C12" s="15" t="s">
        <v>481</v>
      </c>
      <c r="D12" s="14"/>
      <c r="E12" s="16"/>
      <c r="F12" s="17"/>
      <c r="G12" s="1" t="n">
        <f aca="false">IF(A12="Ab",999,A12)</f>
        <v>999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3</v>
      </c>
      <c r="C3" s="10" t="s">
        <v>79</v>
      </c>
      <c r="D3" s="9" t="n">
        <v>10</v>
      </c>
      <c r="E3" s="11" t="n">
        <v>0.0646643518518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84</v>
      </c>
      <c r="C4" s="15" t="s">
        <v>64</v>
      </c>
      <c r="D4" s="14" t="n">
        <v>10</v>
      </c>
      <c r="E4" s="16" t="n">
        <v>0.06467592592593</v>
      </c>
      <c r="F4" s="17" t="s">
        <v>48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86</v>
      </c>
      <c r="C5" s="15" t="s">
        <v>48</v>
      </c>
      <c r="D5" s="14" t="n">
        <v>10</v>
      </c>
      <c r="E5" s="16" t="n">
        <v>0.06467592592593</v>
      </c>
      <c r="F5" s="17" t="s">
        <v>48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88</v>
      </c>
      <c r="C6" s="15" t="s">
        <v>437</v>
      </c>
      <c r="D6" s="14" t="n">
        <v>10</v>
      </c>
      <c r="E6" s="16" t="n">
        <v>0.06471064814815</v>
      </c>
      <c r="F6" s="17" t="s">
        <v>48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90</v>
      </c>
      <c r="C7" s="15" t="s">
        <v>22</v>
      </c>
      <c r="D7" s="14" t="n">
        <v>10</v>
      </c>
      <c r="E7" s="16" t="n">
        <v>0.06686342592593</v>
      </c>
      <c r="F7" s="17" t="s">
        <v>49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92</v>
      </c>
      <c r="C8" s="15" t="s">
        <v>185</v>
      </c>
      <c r="D8" s="14" t="n">
        <v>10</v>
      </c>
      <c r="E8" s="16" t="n">
        <v>0.06765046296296</v>
      </c>
      <c r="F8" s="17" t="s">
        <v>49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94</v>
      </c>
      <c r="C9" s="15" t="s">
        <v>495</v>
      </c>
      <c r="D9" s="14" t="n">
        <v>10</v>
      </c>
      <c r="E9" s="16" t="n">
        <v>0.06765046296296</v>
      </c>
      <c r="F9" s="17" t="s">
        <v>49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97</v>
      </c>
      <c r="C10" s="15" t="s">
        <v>185</v>
      </c>
      <c r="D10" s="14" t="n">
        <v>10</v>
      </c>
      <c r="E10" s="16" t="n">
        <v>0.06940972222222</v>
      </c>
      <c r="F10" s="17" t="s">
        <v>49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99</v>
      </c>
      <c r="C11" s="15" t="s">
        <v>79</v>
      </c>
      <c r="D11" s="14" t="n">
        <v>10</v>
      </c>
      <c r="E11" s="16" t="n">
        <v>0.07268518518519</v>
      </c>
      <c r="F11" s="17" t="s">
        <v>50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01</v>
      </c>
      <c r="C12" s="15" t="s">
        <v>185</v>
      </c>
      <c r="D12" s="14" t="n">
        <v>10</v>
      </c>
      <c r="E12" s="16" t="n">
        <v>0.07269675925926</v>
      </c>
      <c r="F12" s="17" t="s">
        <v>50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03</v>
      </c>
      <c r="C13" s="15" t="s">
        <v>22</v>
      </c>
      <c r="D13" s="14" t="n">
        <v>10</v>
      </c>
      <c r="E13" s="16" t="n">
        <v>0.07273148148148</v>
      </c>
      <c r="F13" s="17" t="s">
        <v>504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05</v>
      </c>
      <c r="C14" s="15" t="s">
        <v>139</v>
      </c>
      <c r="D14" s="14" t="n">
        <v>9</v>
      </c>
      <c r="E14" s="16" t="n">
        <v>0.06778935185185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06</v>
      </c>
      <c r="C15" s="15" t="s">
        <v>139</v>
      </c>
      <c r="D15" s="14" t="n">
        <v>9</v>
      </c>
      <c r="E15" s="16" t="n">
        <v>0.06778935185185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07</v>
      </c>
      <c r="C16" s="15" t="s">
        <v>437</v>
      </c>
      <c r="D16" s="14" t="n">
        <v>9</v>
      </c>
      <c r="E16" s="16" t="n">
        <v>0.06805555555556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08</v>
      </c>
      <c r="C17" s="15" t="s">
        <v>437</v>
      </c>
      <c r="D17" s="14" t="n">
        <v>9</v>
      </c>
      <c r="E17" s="16" t="n">
        <v>0.06908564814815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09</v>
      </c>
      <c r="C18" s="15" t="s">
        <v>437</v>
      </c>
      <c r="D18" s="14" t="n">
        <v>9</v>
      </c>
      <c r="E18" s="16" t="n">
        <v>0.07648148148148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s">
        <v>118</v>
      </c>
      <c r="B19" s="14" t="s">
        <v>510</v>
      </c>
      <c r="C19" s="15" t="s">
        <v>511</v>
      </c>
      <c r="D19" s="14"/>
      <c r="E19" s="16"/>
      <c r="F19" s="17"/>
      <c r="G19" s="1" t="n">
        <f aca="false">IF(A19="Ab",999,A19)</f>
        <v>999</v>
      </c>
    </row>
    <row r="20" customFormat="false" ht="20.1" hidden="false" customHeight="true" outlineLevel="0" collapsed="false">
      <c r="A20" s="13" t="s">
        <v>118</v>
      </c>
      <c r="B20" s="14" t="s">
        <v>512</v>
      </c>
      <c r="C20" s="15" t="s">
        <v>123</v>
      </c>
      <c r="D20" s="14"/>
      <c r="E20" s="16"/>
      <c r="F20" s="17"/>
      <c r="G20" s="1" t="n">
        <f aca="false">IF(A20="Ab",999,A20)</f>
        <v>999</v>
      </c>
    </row>
    <row r="21" customFormat="false" ht="20.1" hidden="false" customHeight="true" outlineLevel="0" collapsed="false">
      <c r="A21" s="13" t="s">
        <v>118</v>
      </c>
      <c r="B21" s="14" t="s">
        <v>513</v>
      </c>
      <c r="C21" s="15" t="s">
        <v>481</v>
      </c>
      <c r="D21" s="14"/>
      <c r="E21" s="16"/>
      <c r="F21" s="17"/>
      <c r="G21" s="1" t="n">
        <f aca="false">IF(A21="Ab",999,A21)</f>
        <v>999</v>
      </c>
    </row>
    <row r="22" customFormat="false" ht="20.1" hidden="false" customHeight="true" outlineLevel="0" collapsed="false">
      <c r="A22" s="13" t="s">
        <v>118</v>
      </c>
      <c r="B22" s="14" t="s">
        <v>514</v>
      </c>
      <c r="C22" s="15" t="s">
        <v>111</v>
      </c>
      <c r="D22" s="14"/>
      <c r="E22" s="16"/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s">
        <v>515</v>
      </c>
      <c r="B23" s="14"/>
      <c r="C23" s="15"/>
      <c r="D23" s="14"/>
      <c r="E23" s="16"/>
      <c r="F23" s="17"/>
      <c r="G23" s="1" t="str">
        <f aca="false">IF(A23="Ab",999,A23)</f>
        <v>a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17</v>
      </c>
      <c r="C3" s="10" t="s">
        <v>378</v>
      </c>
      <c r="D3" s="9" t="n">
        <v>6</v>
      </c>
      <c r="E3" s="11" t="n">
        <v>0.0400810185185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518</v>
      </c>
      <c r="C4" s="15" t="s">
        <v>237</v>
      </c>
      <c r="D4" s="14" t="n">
        <v>6</v>
      </c>
      <c r="E4" s="16" t="n">
        <v>0.04008101851852</v>
      </c>
      <c r="F4" s="17" t="s">
        <v>51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520</v>
      </c>
      <c r="C5" s="15" t="s">
        <v>13</v>
      </c>
      <c r="D5" s="14" t="n">
        <v>6</v>
      </c>
      <c r="E5" s="16" t="n">
        <v>0.04008101851852</v>
      </c>
      <c r="F5" s="17" t="s">
        <v>52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522</v>
      </c>
      <c r="C6" s="15" t="s">
        <v>22</v>
      </c>
      <c r="D6" s="14" t="n">
        <v>6</v>
      </c>
      <c r="E6" s="16" t="n">
        <v>0.04008101851852</v>
      </c>
      <c r="F6" s="17" t="s">
        <v>52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524</v>
      </c>
      <c r="C7" s="15" t="s">
        <v>139</v>
      </c>
      <c r="D7" s="14" t="n">
        <v>6</v>
      </c>
      <c r="E7" s="16" t="n">
        <v>0.04009259259259</v>
      </c>
      <c r="F7" s="17" t="s">
        <v>52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526</v>
      </c>
      <c r="C8" s="15" t="s">
        <v>527</v>
      </c>
      <c r="D8" s="14" t="n">
        <v>6</v>
      </c>
      <c r="E8" s="16" t="n">
        <v>0.04010416666667</v>
      </c>
      <c r="F8" s="17" t="s">
        <v>52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529</v>
      </c>
      <c r="C9" s="15" t="s">
        <v>139</v>
      </c>
      <c r="D9" s="14" t="n">
        <v>6</v>
      </c>
      <c r="E9" s="16" t="n">
        <v>0.04010416666667</v>
      </c>
      <c r="F9" s="17" t="s">
        <v>53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531</v>
      </c>
      <c r="C10" s="15" t="s">
        <v>31</v>
      </c>
      <c r="D10" s="14" t="n">
        <v>6</v>
      </c>
      <c r="E10" s="16" t="n">
        <v>0.04011574074074</v>
      </c>
      <c r="F10" s="17" t="s">
        <v>53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533</v>
      </c>
      <c r="C11" s="15" t="s">
        <v>316</v>
      </c>
      <c r="D11" s="14" t="n">
        <v>6</v>
      </c>
      <c r="E11" s="16" t="n">
        <v>0.04016203703704</v>
      </c>
      <c r="F11" s="17" t="s">
        <v>53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535</v>
      </c>
      <c r="C12" s="15" t="s">
        <v>22</v>
      </c>
      <c r="D12" s="14" t="n">
        <v>6</v>
      </c>
      <c r="E12" s="16" t="n">
        <v>0.04018518518519</v>
      </c>
      <c r="F12" s="17" t="s">
        <v>53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537</v>
      </c>
      <c r="C13" s="15" t="s">
        <v>185</v>
      </c>
      <c r="D13" s="14" t="n">
        <v>6</v>
      </c>
      <c r="E13" s="16" t="n">
        <v>0.04019675925926</v>
      </c>
      <c r="F13" s="17" t="s">
        <v>53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539</v>
      </c>
      <c r="C14" s="15" t="s">
        <v>38</v>
      </c>
      <c r="D14" s="14" t="n">
        <v>6</v>
      </c>
      <c r="E14" s="16" t="n">
        <v>0.04020833333333</v>
      </c>
      <c r="F14" s="17" t="s">
        <v>54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541</v>
      </c>
      <c r="C15" s="15" t="s">
        <v>139</v>
      </c>
      <c r="D15" s="14" t="n">
        <v>6</v>
      </c>
      <c r="E15" s="16" t="n">
        <v>0.04024305555556</v>
      </c>
      <c r="F15" s="17" t="s">
        <v>5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43</v>
      </c>
      <c r="C16" s="15" t="s">
        <v>437</v>
      </c>
      <c r="D16" s="14" t="n">
        <v>6</v>
      </c>
      <c r="E16" s="16" t="n">
        <v>0.040625</v>
      </c>
      <c r="F16" s="17" t="s">
        <v>54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45</v>
      </c>
      <c r="C17" s="15" t="s">
        <v>527</v>
      </c>
      <c r="D17" s="14" t="n">
        <v>6</v>
      </c>
      <c r="E17" s="16" t="n">
        <v>0.04063657407407</v>
      </c>
      <c r="F17" s="17" t="s">
        <v>468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46</v>
      </c>
      <c r="C18" s="15" t="s">
        <v>79</v>
      </c>
      <c r="D18" s="14" t="n">
        <v>6</v>
      </c>
      <c r="E18" s="16" t="n">
        <v>0.04074074074074</v>
      </c>
      <c r="F18" s="17" t="s">
        <v>5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48</v>
      </c>
      <c r="C19" s="15" t="s">
        <v>437</v>
      </c>
      <c r="D19" s="14" t="n">
        <v>6</v>
      </c>
      <c r="E19" s="16" t="n">
        <v>0.04384259259259</v>
      </c>
      <c r="F19" s="17" t="s">
        <v>549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50</v>
      </c>
      <c r="C20" s="15" t="s">
        <v>142</v>
      </c>
      <c r="D20" s="14" t="n">
        <v>6</v>
      </c>
      <c r="E20" s="16" t="n">
        <v>0.04521990740741</v>
      </c>
      <c r="F20" s="17" t="s">
        <v>551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52</v>
      </c>
      <c r="C21" s="15" t="s">
        <v>22</v>
      </c>
      <c r="D21" s="14" t="n">
        <v>6</v>
      </c>
      <c r="E21" s="16" t="n">
        <v>0.04599537037037</v>
      </c>
      <c r="F21" s="17" t="s">
        <v>553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54</v>
      </c>
      <c r="C22" s="15" t="s">
        <v>19</v>
      </c>
      <c r="D22" s="14" t="n">
        <v>5</v>
      </c>
      <c r="E22" s="16" t="n">
        <v>0.04024305555556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55</v>
      </c>
      <c r="C23" s="15" t="s">
        <v>142</v>
      </c>
      <c r="D23" s="14" t="n">
        <v>5</v>
      </c>
      <c r="E23" s="16" t="n">
        <v>0.04039351851852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556</v>
      </c>
      <c r="C24" s="15" t="s">
        <v>142</v>
      </c>
      <c r="D24" s="14" t="n">
        <v>5</v>
      </c>
      <c r="E24" s="16" t="n">
        <v>0.04655092592593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557</v>
      </c>
      <c r="C25" s="15" t="s">
        <v>495</v>
      </c>
      <c r="D25" s="14" t="n">
        <v>4</v>
      </c>
      <c r="E25" s="16" t="n">
        <v>0.03100694444444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5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59</v>
      </c>
      <c r="C3" s="10" t="s">
        <v>13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60</v>
      </c>
      <c r="C4" s="15" t="s">
        <v>13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61</v>
      </c>
      <c r="C5" s="15" t="s">
        <v>56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63</v>
      </c>
      <c r="C6" s="15" t="s">
        <v>43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64</v>
      </c>
      <c r="C7" s="15" t="s">
        <v>34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65</v>
      </c>
      <c r="C8" s="15" t="s">
        <v>12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66</v>
      </c>
      <c r="C9" s="15" t="s">
        <v>16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67</v>
      </c>
      <c r="C10" s="15" t="s">
        <v>43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68</v>
      </c>
      <c r="C11" s="15" t="s">
        <v>437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69</v>
      </c>
      <c r="C12" s="15" t="s">
        <v>43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70</v>
      </c>
      <c r="C13" s="15" t="s">
        <v>7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71</v>
      </c>
      <c r="C14" s="15" t="s">
        <v>3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72</v>
      </c>
      <c r="C15" s="15" t="s">
        <v>5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73</v>
      </c>
      <c r="C16" s="15" t="s">
        <v>437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74</v>
      </c>
      <c r="C17" s="15" t="s">
        <v>10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75</v>
      </c>
      <c r="C18" s="15" t="s">
        <v>576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s">
        <v>577</v>
      </c>
      <c r="B19" s="14" t="s">
        <v>578</v>
      </c>
      <c r="C19" s="15" t="s">
        <v>437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s">
        <v>577</v>
      </c>
      <c r="B20" s="14" t="s">
        <v>579</v>
      </c>
      <c r="C20" s="15" t="s">
        <v>580</v>
      </c>
      <c r="D20" s="14"/>
      <c r="E20" s="16"/>
      <c r="F20" s="17"/>
      <c r="G20" s="1" t="str">
        <f aca="false">A20</f>
        <v>AB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82</v>
      </c>
      <c r="C3" s="10" t="s">
        <v>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83</v>
      </c>
      <c r="C4" s="15" t="s">
        <v>13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84</v>
      </c>
      <c r="C5" s="15" t="s">
        <v>14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85</v>
      </c>
      <c r="C6" s="15" t="s">
        <v>18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6</v>
      </c>
      <c r="C7" s="15" t="s">
        <v>17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87</v>
      </c>
      <c r="C8" s="15" t="s">
        <v>9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88</v>
      </c>
      <c r="C9" s="15" t="s">
        <v>58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90</v>
      </c>
      <c r="C10" s="15" t="s">
        <v>1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91</v>
      </c>
      <c r="C11" s="15" t="s">
        <v>58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CROMMELINCK Patrick</cp:lastModifiedBy>
  <cp:lastPrinted>2025-03-24T05:15:13Z</cp:lastPrinted>
  <dcterms:modified xsi:type="dcterms:W3CDTF">2025-03-24T05:15:22Z</dcterms:modified>
  <cp:revision>0</cp:revision>
  <dc:subject/>
  <dc:title/>
</cp:coreProperties>
</file>