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7</definedName>
    <definedName function="false" hidden="false" localSheetId="9" name="_xlnm.Print_Area" vbProcedure="false">'Suivi-Temps-VTT'!$A$1:$F$157</definedName>
    <definedName function="false" hidden="false" localSheetId="3" name="_xlnm.Print_Area" vbProcedure="false">'Vétérans A'!$A$1:$F$6</definedName>
    <definedName function="false" hidden="false" localSheetId="4" name="_xlnm.Print_Area" vbProcedure="false">'Vétérans B'!$A$1:$F$9</definedName>
    <definedName function="false" hidden="false" localSheetId="5" name="_xlnm.Print_Area" vbProcedure="false">'Vétérans C'!$A$1:$F$5</definedName>
    <definedName function="false" hidden="false" localSheetId="7" name="_xlnm.Print_Area" vbProcedure="false">'VTT Cadets'!$A$1:$F$4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DACQ ENZO</t>
  </si>
  <si>
    <t xml:space="preserve">RESILIENCE CLUB</t>
  </si>
  <si>
    <t xml:space="preserve">POLLET MAEL</t>
  </si>
  <si>
    <t xml:space="preserve">TEAM MELANTOIS - PERONNE EN MELANTOIS</t>
  </si>
  <si>
    <t xml:space="preserve">VTT Séniors A</t>
  </si>
  <si>
    <t xml:space="preserve">COLLET LEO</t>
  </si>
  <si>
    <t xml:space="preserve">ESEG DOUAI</t>
  </si>
  <si>
    <t xml:space="preserve">HOUDOT ABEL</t>
  </si>
  <si>
    <t xml:space="preserve">TORCY TEAM PINK AND BLUE</t>
  </si>
  <si>
    <t xml:space="preserve">02' 12'' 35</t>
  </si>
  <si>
    <t xml:space="preserve">VTT Séniors B</t>
  </si>
  <si>
    <t xml:space="preserve">ASPEELE CEDRIC</t>
  </si>
  <si>
    <t xml:space="preserve">LEPLAN BENJAMIN</t>
  </si>
  <si>
    <t xml:space="preserve">AGNY ARTeam</t>
  </si>
  <si>
    <t xml:space="preserve">07' 07'' 69</t>
  </si>
  <si>
    <t xml:space="preserve">LEBLON ROBIN</t>
  </si>
  <si>
    <t xml:space="preserve">CYCLO CLUB WAVRIN</t>
  </si>
  <si>
    <t xml:space="preserve">09' 57'' 50</t>
  </si>
  <si>
    <t xml:space="preserve">BENOIT KEVIN</t>
  </si>
  <si>
    <t xml:space="preserve">CYCLO CLUB BERGUES</t>
  </si>
  <si>
    <t xml:space="preserve">VTT Vétérans A</t>
  </si>
  <si>
    <t xml:space="preserve">CAZE ALBAN</t>
  </si>
  <si>
    <t xml:space="preserve">UNION SPORTIVE SAINT ANDRE</t>
  </si>
  <si>
    <t xml:space="preserve">DELEBARRE JEROME</t>
  </si>
  <si>
    <t xml:space="preserve">BEUVRY CLUB LEO LAGRANGE</t>
  </si>
  <si>
    <t xml:space="preserve">VOLPOET NICOLAS</t>
  </si>
  <si>
    <t xml:space="preserve">VTT Vétérans B</t>
  </si>
  <si>
    <t xml:space="preserve">DURANT DIDIER</t>
  </si>
  <si>
    <t xml:space="preserve">TEAM POLICE HDF</t>
  </si>
  <si>
    <t xml:space="preserve">HELLEBOIS ALAIN</t>
  </si>
  <si>
    <t xml:space="preserve">CLUB CYCLISTE D'ISBERGUES MOLINGHEM</t>
  </si>
  <si>
    <t xml:space="preserve">06' 47'' 76</t>
  </si>
  <si>
    <t xml:space="preserve">MERIAUX FREDERIC</t>
  </si>
  <si>
    <t xml:space="preserve">FLEURBAIX TEAM SHARK VTT</t>
  </si>
  <si>
    <t xml:space="preserve">08' 49'' 75</t>
  </si>
  <si>
    <t xml:space="preserve">PLOUVIEZ VINCENT</t>
  </si>
  <si>
    <t xml:space="preserve">DELFORGE FABRICE</t>
  </si>
  <si>
    <t xml:space="preserve">CYCLO CLUB ORCHIES</t>
  </si>
  <si>
    <t xml:space="preserve">DUCHEINE BRUNO</t>
  </si>
  <si>
    <t xml:space="preserve">TEAM PEVELE CAREMBAULT CYCLISME</t>
  </si>
  <si>
    <t xml:space="preserve">VTT Vétérans C</t>
  </si>
  <si>
    <t xml:space="preserve">DELSAUX MARC</t>
  </si>
  <si>
    <t xml:space="preserve">LA CHERIZIENNE - VILLE DE CHAUNY</t>
  </si>
  <si>
    <t xml:space="preserve">CARTON PATRICK</t>
  </si>
  <si>
    <t xml:space="preserve">MANQUEVILLE LILLERS CLUB CYCLISTE</t>
  </si>
  <si>
    <t xml:space="preserve">VTT Féminines</t>
  </si>
  <si>
    <t xml:space="preserve">VTT Cadets</t>
  </si>
  <si>
    <t xml:space="preserve">Scratch</t>
  </si>
  <si>
    <t xml:space="preserve">FINET ALEXIS</t>
  </si>
  <si>
    <t xml:space="preserve">NEW TEAM MAULD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21'' 28</t>
  </si>
  <si>
    <t xml:space="preserve">00 09' 25'' 00</t>
  </si>
  <si>
    <t xml:space="preserve">00 09' 48'' 28</t>
  </si>
  <si>
    <t xml:space="preserve">00 09' 47'' 59</t>
  </si>
  <si>
    <t xml:space="preserve">00 11' 01'' 37</t>
  </si>
  <si>
    <t xml:space="preserve">00 12' 00'' 20</t>
  </si>
  <si>
    <t xml:space="preserve">00 12' 03'' 52</t>
  </si>
  <si>
    <t xml:space="preserve">00 05' 22'' 44</t>
  </si>
  <si>
    <t xml:space="preserve">00 10' 43'' 86</t>
  </si>
  <si>
    <t xml:space="preserve">00 11' 22'' 47</t>
  </si>
  <si>
    <t xml:space="preserve">00 13' 53'' 39</t>
  </si>
  <si>
    <t xml:space="preserve">00 14' 43'' 61</t>
  </si>
  <si>
    <t xml:space="preserve">00 12' 08'' 21</t>
  </si>
  <si>
    <t xml:space="preserve">Adulte Masculin 20/29 ans</t>
  </si>
  <si>
    <t xml:space="preserve">00 05' 19'' 31</t>
  </si>
  <si>
    <t xml:space="preserve">00 09' 03'' 89</t>
  </si>
  <si>
    <t xml:space="preserve">00 11' 27'' 82</t>
  </si>
  <si>
    <t xml:space="preserve">00 12' 27'' 67</t>
  </si>
  <si>
    <t xml:space="preserve">00 14' 31'' 76</t>
  </si>
  <si>
    <t xml:space="preserve">00 12' 07'' 43</t>
  </si>
  <si>
    <t xml:space="preserve">00 01' 13'' 00</t>
  </si>
  <si>
    <t xml:space="preserve">00 05' 22'' 82</t>
  </si>
  <si>
    <t xml:space="preserve">00 10' 38'' 17</t>
  </si>
  <si>
    <t xml:space="preserve">00 12' 31'' 20</t>
  </si>
  <si>
    <t xml:space="preserve">00 12' 17'' 07</t>
  </si>
  <si>
    <t xml:space="preserve">00 13' 56'' 73</t>
  </si>
  <si>
    <t xml:space="preserve">00 13' 37'' 24</t>
  </si>
  <si>
    <t xml:space="preserve">Adulte Masculin 30/39 ans</t>
  </si>
  <si>
    <t xml:space="preserve">00 05' 21'' 76</t>
  </si>
  <si>
    <t xml:space="preserve">00 08' 23'' 67</t>
  </si>
  <si>
    <t xml:space="preserve">00 08' 25'' 92</t>
  </si>
  <si>
    <t xml:space="preserve">00 08' 42'' 11</t>
  </si>
  <si>
    <t xml:space="preserve">00 08' 43'' 05</t>
  </si>
  <si>
    <t xml:space="preserve">00 09' 06'' 10</t>
  </si>
  <si>
    <t xml:space="preserve">00 09' 38'' 33</t>
  </si>
  <si>
    <t xml:space="preserve">00 01' 56'' 84</t>
  </si>
  <si>
    <t xml:space="preserve">00 00' 05'' 51</t>
  </si>
  <si>
    <t xml:space="preserve">00 05' 23'' 09</t>
  </si>
  <si>
    <t xml:space="preserve">00 09' 33'' 79</t>
  </si>
  <si>
    <t xml:space="preserve">00 09' 59'' 17</t>
  </si>
  <si>
    <t xml:space="preserve">00 10' 44'' 92</t>
  </si>
  <si>
    <t xml:space="preserve">00 10' 55'' 00</t>
  </si>
  <si>
    <t xml:space="preserve">00 12' 52'' 35</t>
  </si>
  <si>
    <t xml:space="preserve">00 05' 23'' 03</t>
  </si>
  <si>
    <t xml:space="preserve">00 09' 00'' 35</t>
  </si>
  <si>
    <t xml:space="preserve">00 09' 30'' 17</t>
  </si>
  <si>
    <t xml:space="preserve">00 10' 11'' 10</t>
  </si>
  <si>
    <t xml:space="preserve">00 10' 27'' 02</t>
  </si>
  <si>
    <t xml:space="preserve">00 10' 56'' 31</t>
  </si>
  <si>
    <t xml:space="preserve">00 12' 50'' 46</t>
  </si>
  <si>
    <t xml:space="preserve">00 05' 22'' 86</t>
  </si>
  <si>
    <t xml:space="preserve">00 08' 59'' 97</t>
  </si>
  <si>
    <t xml:space="preserve">00 09' 10'' 16</t>
  </si>
  <si>
    <t xml:space="preserve">00 09' 26'' 82</t>
  </si>
  <si>
    <t xml:space="preserve">00 09' 58'' 44</t>
  </si>
  <si>
    <t xml:space="preserve">00 10' 49'' 57</t>
  </si>
  <si>
    <t xml:space="preserve">00 11' 40'' 81</t>
  </si>
  <si>
    <t xml:space="preserve">Adulte Masculin 40/49 ans</t>
  </si>
  <si>
    <t xml:space="preserve">00 05' 56'' 17</t>
  </si>
  <si>
    <t xml:space="preserve">00 08' 26'' 44</t>
  </si>
  <si>
    <t xml:space="preserve">00 08' 42'' 31</t>
  </si>
  <si>
    <t xml:space="preserve">00 08' 49'' 60</t>
  </si>
  <si>
    <t xml:space="preserve">00 09' 02'' 75</t>
  </si>
  <si>
    <t xml:space="preserve">00 09' 26'' 94</t>
  </si>
  <si>
    <t xml:space="preserve">00 09' 41'' 16</t>
  </si>
  <si>
    <t xml:space="preserve">00 05' 56'' 54</t>
  </si>
  <si>
    <t xml:space="preserve">00 10' 08'' 96</t>
  </si>
  <si>
    <t xml:space="preserve">00 11' 06'' 60</t>
  </si>
  <si>
    <t xml:space="preserve">00 11' 54'' 63</t>
  </si>
  <si>
    <t xml:space="preserve">00 11' 12'' 10</t>
  </si>
  <si>
    <t xml:space="preserve">00 11' 52'' 88</t>
  </si>
  <si>
    <t xml:space="preserve">00 05' 57'' 36</t>
  </si>
  <si>
    <t xml:space="preserve">00 11' 08'' 37</t>
  </si>
  <si>
    <t xml:space="preserve">00 11' 34'' 05</t>
  </si>
  <si>
    <t xml:space="preserve">00 12' 57'' 84</t>
  </si>
  <si>
    <t xml:space="preserve">00 14' 18'' 51</t>
  </si>
  <si>
    <t xml:space="preserve">00 16' 20'' 14</t>
  </si>
  <si>
    <t xml:space="preserve">Adulte Masculin 50/59 ans</t>
  </si>
  <si>
    <t xml:space="preserve">00 06' 02'' 22</t>
  </si>
  <si>
    <t xml:space="preserve">00 10' 30'' 67</t>
  </si>
  <si>
    <t xml:space="preserve">00 10' 53'' 88</t>
  </si>
  <si>
    <t xml:space="preserve">00 12' 31'' 28</t>
  </si>
  <si>
    <t xml:space="preserve">00 12' 27'' 88</t>
  </si>
  <si>
    <t xml:space="preserve">00 12' 04'' 52</t>
  </si>
  <si>
    <t xml:space="preserve">00 05' 59'' 34</t>
  </si>
  <si>
    <t xml:space="preserve">00 10' 20'' 37</t>
  </si>
  <si>
    <t xml:space="preserve">00 11' 31'' 02</t>
  </si>
  <si>
    <t xml:space="preserve">00 18' 25'' 27</t>
  </si>
  <si>
    <t xml:space="preserve">00 00' 05'' 18</t>
  </si>
  <si>
    <t xml:space="preserve">00 00' 05'' 16</t>
  </si>
  <si>
    <t xml:space="preserve">00 05' 57'' 43</t>
  </si>
  <si>
    <t xml:space="preserve">00 08' 14'' 49</t>
  </si>
  <si>
    <t xml:space="preserve">00 08' 39'' 42</t>
  </si>
  <si>
    <t xml:space="preserve">00 08' 45'' 53</t>
  </si>
  <si>
    <t xml:space="preserve">00 08' 54'' 74</t>
  </si>
  <si>
    <t xml:space="preserve">00 08' 57'' 44</t>
  </si>
  <si>
    <t xml:space="preserve">00 09' 20'' 66</t>
  </si>
  <si>
    <t xml:space="preserve">00 05' 58'' 24</t>
  </si>
  <si>
    <t xml:space="preserve">00 09' 13'' 84</t>
  </si>
  <si>
    <t xml:space="preserve">00 10' 37'' 30</t>
  </si>
  <si>
    <t xml:space="preserve">00 09' 35'' 91</t>
  </si>
  <si>
    <t xml:space="preserve">00 09' 47'' 97</t>
  </si>
  <si>
    <t xml:space="preserve">00 10' 02'' 58</t>
  </si>
  <si>
    <t xml:space="preserve">00 10' 21'' 63</t>
  </si>
  <si>
    <t xml:space="preserve">00 05' 59'' 05</t>
  </si>
  <si>
    <t xml:space="preserve">00 09' 48'' 03</t>
  </si>
  <si>
    <t xml:space="preserve">00 09' 42'' 01</t>
  </si>
  <si>
    <t xml:space="preserve">00 09' 58'' 98</t>
  </si>
  <si>
    <t xml:space="preserve">00 10' 27'' 34</t>
  </si>
  <si>
    <t xml:space="preserve">00 10' 50'' 75</t>
  </si>
  <si>
    <t xml:space="preserve">00 10' 53'' 30</t>
  </si>
  <si>
    <t xml:space="preserve">00 06' 00'' 20</t>
  </si>
  <si>
    <t xml:space="preserve">00 10' 12'' 99</t>
  </si>
  <si>
    <t xml:space="preserve">00 09' 53'' 96</t>
  </si>
  <si>
    <t xml:space="preserve">00 10' 47'' 33</t>
  </si>
  <si>
    <t xml:space="preserve">00 12' 59'' 62</t>
  </si>
  <si>
    <t xml:space="preserve">00 12' 20'' 12</t>
  </si>
  <si>
    <t xml:space="preserve">Adulte Masculin 60 ans et plus</t>
  </si>
  <si>
    <t xml:space="preserve">00 06' 01'' 82</t>
  </si>
  <si>
    <t xml:space="preserve">00 13' 58'' 10</t>
  </si>
  <si>
    <t xml:space="preserve">00 14' 08'' 73</t>
  </si>
  <si>
    <t xml:space="preserve">00 14' 03'' 99</t>
  </si>
  <si>
    <t xml:space="preserve">00 14' 03'' 63</t>
  </si>
  <si>
    <t xml:space="preserve">00 05' 59'' 42</t>
  </si>
  <si>
    <t xml:space="preserve">00 09' 18'' 60</t>
  </si>
  <si>
    <t xml:space="preserve">00 09' 28'' 92</t>
  </si>
  <si>
    <t xml:space="preserve">00 10' 02'' 01</t>
  </si>
  <si>
    <t xml:space="preserve">00 09' 59'' 08</t>
  </si>
  <si>
    <t xml:space="preserve">00 11' 23'' 05</t>
  </si>
  <si>
    <t xml:space="preserve">00 10' 56'' 91</t>
  </si>
  <si>
    <t xml:space="preserve">00 04' 17'' 40</t>
  </si>
  <si>
    <t xml:space="preserve">00 00' 04'' 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822916666667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4737268518519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58</v>
      </c>
      <c r="D1" s="100"/>
      <c r="E1" s="100"/>
      <c r="F1" s="102" t="n">
        <v>45269</v>
      </c>
    </row>
    <row r="2" customFormat="false" ht="15" hidden="false" customHeight="true" outlineLevel="0" collapsed="false">
      <c r="A2" s="103" t="s">
        <v>59</v>
      </c>
      <c r="B2" s="103" t="s">
        <v>60</v>
      </c>
      <c r="C2" s="103" t="s">
        <v>61</v>
      </c>
      <c r="D2" s="103" t="s">
        <v>6</v>
      </c>
      <c r="E2" s="103" t="s">
        <v>1</v>
      </c>
      <c r="F2" s="103" t="s">
        <v>62</v>
      </c>
    </row>
    <row r="3" customFormat="false" ht="15" hidden="false" customHeight="true" outlineLevel="0" collapsed="false">
      <c r="A3" s="104" t="s">
        <v>63</v>
      </c>
      <c r="B3" s="105" t="s">
        <v>64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4344</v>
      </c>
      <c r="B5" s="101" t="n">
        <v>526</v>
      </c>
      <c r="C5" s="106" t="n">
        <v>0.003715277777778</v>
      </c>
      <c r="D5" s="101" t="s">
        <v>65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4344</v>
      </c>
      <c r="B6" s="101" t="n">
        <v>526</v>
      </c>
      <c r="C6" s="106" t="n">
        <v>0.01025462962963</v>
      </c>
      <c r="D6" s="101" t="s">
        <v>66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14344</v>
      </c>
      <c r="B7" s="101" t="n">
        <v>526</v>
      </c>
      <c r="C7" s="106" t="n">
        <v>0.01706018518519</v>
      </c>
      <c r="D7" s="101" t="s">
        <v>67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14344</v>
      </c>
      <c r="B8" s="101" t="n">
        <v>526</v>
      </c>
      <c r="C8" s="106" t="n">
        <v>0.02386574074074</v>
      </c>
      <c r="D8" s="101" t="s">
        <v>68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14344</v>
      </c>
      <c r="B9" s="101" t="n">
        <v>526</v>
      </c>
      <c r="C9" s="106" t="n">
        <v>0.0315162037037</v>
      </c>
      <c r="D9" s="101" t="s">
        <v>69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14344</v>
      </c>
      <c r="B10" s="101" t="n">
        <v>526</v>
      </c>
      <c r="C10" s="106" t="n">
        <v>0.03984953703704</v>
      </c>
      <c r="D10" s="101" t="s">
        <v>70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14344</v>
      </c>
      <c r="B11" s="101" t="n">
        <v>526</v>
      </c>
      <c r="C11" s="106" t="n">
        <v>0.04822916666667</v>
      </c>
      <c r="D11" s="101" t="s">
        <v>71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5" t="s">
        <v>9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14909</v>
      </c>
      <c r="B13" s="101" t="n">
        <v>509</v>
      </c>
      <c r="C13" s="106" t="n">
        <v>0.003726851851852</v>
      </c>
      <c r="D13" s="101" t="s">
        <v>72</v>
      </c>
      <c r="E13" s="101" t="n">
        <v>2</v>
      </c>
      <c r="F13" s="101" t="n">
        <v>1</v>
      </c>
    </row>
    <row r="14" customFormat="false" ht="15" hidden="false" customHeight="true" outlineLevel="0" collapsed="false">
      <c r="A14" s="101" t="n">
        <v>14909</v>
      </c>
      <c r="B14" s="101" t="n">
        <v>509</v>
      </c>
      <c r="C14" s="106" t="n">
        <v>0.01118055555556</v>
      </c>
      <c r="D14" s="101" t="s">
        <v>73</v>
      </c>
      <c r="E14" s="101" t="n">
        <v>2</v>
      </c>
      <c r="F14" s="101" t="n">
        <v>2</v>
      </c>
    </row>
    <row r="15" customFormat="false" ht="15" hidden="false" customHeight="true" outlineLevel="0" collapsed="false">
      <c r="A15" s="101" t="n">
        <v>14909</v>
      </c>
      <c r="B15" s="101" t="n">
        <v>509</v>
      </c>
      <c r="C15" s="106" t="n">
        <v>0.01907407407407</v>
      </c>
      <c r="D15" s="101" t="s">
        <v>74</v>
      </c>
      <c r="E15" s="101" t="n">
        <v>2</v>
      </c>
      <c r="F15" s="101" t="n">
        <v>3</v>
      </c>
    </row>
    <row r="16" customFormat="false" ht="15" hidden="false" customHeight="true" outlineLevel="0" collapsed="false">
      <c r="A16" s="101" t="n">
        <v>14909</v>
      </c>
      <c r="B16" s="101" t="n">
        <v>509</v>
      </c>
      <c r="C16" s="106" t="n">
        <v>0.02872685185185</v>
      </c>
      <c r="D16" s="101" t="s">
        <v>75</v>
      </c>
      <c r="E16" s="101" t="n">
        <v>2</v>
      </c>
      <c r="F16" s="101" t="n">
        <v>4</v>
      </c>
    </row>
    <row r="17" customFormat="false" ht="15" hidden="false" customHeight="true" outlineLevel="0" collapsed="false">
      <c r="A17" s="101" t="n">
        <v>14909</v>
      </c>
      <c r="B17" s="101" t="n">
        <v>509</v>
      </c>
      <c r="C17" s="106" t="n">
        <v>0.03894675925926</v>
      </c>
      <c r="D17" s="101" t="s">
        <v>76</v>
      </c>
      <c r="E17" s="101" t="n">
        <v>2</v>
      </c>
      <c r="F17" s="101" t="n">
        <v>5</v>
      </c>
    </row>
    <row r="18" customFormat="false" ht="15" hidden="false" customHeight="true" outlineLevel="0" collapsed="false">
      <c r="A18" s="101" t="n">
        <v>14909</v>
      </c>
      <c r="B18" s="101" t="n">
        <v>509</v>
      </c>
      <c r="C18" s="106" t="n">
        <v>0.04737268518519</v>
      </c>
      <c r="D18" s="101" t="s">
        <v>77</v>
      </c>
      <c r="E18" s="101" t="n">
        <v>2</v>
      </c>
      <c r="F18" s="101" t="n">
        <v>6</v>
      </c>
    </row>
    <row r="19" customFormat="false" ht="15" hidden="false" customHeight="true" outlineLevel="0" collapsed="false">
      <c r="A19" s="104" t="s">
        <v>63</v>
      </c>
      <c r="B19" s="105" t="s">
        <v>78</v>
      </c>
      <c r="C19" s="100"/>
      <c r="D19" s="100"/>
      <c r="E19" s="100"/>
      <c r="F19" s="100"/>
    </row>
    <row r="20" customFormat="false" ht="15" hidden="false" customHeight="true" outlineLevel="0" collapsed="false">
      <c r="A20" s="105" t="s">
        <v>12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2342</v>
      </c>
      <c r="B21" s="101" t="n">
        <v>32</v>
      </c>
      <c r="C21" s="106" t="n">
        <v>0.00369212962963</v>
      </c>
      <c r="D21" s="101" t="s">
        <v>79</v>
      </c>
      <c r="E21" s="101" t="n">
        <v>1</v>
      </c>
      <c r="F21" s="101" t="n">
        <v>1</v>
      </c>
    </row>
    <row r="22" customFormat="false" ht="15" hidden="false" customHeight="true" outlineLevel="0" collapsed="false">
      <c r="A22" s="101" t="n">
        <v>2342</v>
      </c>
      <c r="B22" s="101" t="n">
        <v>32</v>
      </c>
      <c r="C22" s="106" t="n">
        <v>0.009988425925926</v>
      </c>
      <c r="D22" s="101" t="s">
        <v>80</v>
      </c>
      <c r="E22" s="101" t="n">
        <v>1</v>
      </c>
      <c r="F22" s="101" t="n">
        <v>2</v>
      </c>
    </row>
    <row r="23" customFormat="false" ht="15" hidden="false" customHeight="true" outlineLevel="0" collapsed="false">
      <c r="A23" s="101" t="n">
        <v>2342</v>
      </c>
      <c r="B23" s="101" t="n">
        <v>32</v>
      </c>
      <c r="C23" s="106" t="n">
        <v>0.01795138888889</v>
      </c>
      <c r="D23" s="101" t="s">
        <v>81</v>
      </c>
      <c r="E23" s="101" t="n">
        <v>1</v>
      </c>
      <c r="F23" s="101" t="n">
        <v>3</v>
      </c>
    </row>
    <row r="24" customFormat="false" ht="15" hidden="false" customHeight="true" outlineLevel="0" collapsed="false">
      <c r="A24" s="101" t="n">
        <v>2342</v>
      </c>
      <c r="B24" s="101" t="n">
        <v>32</v>
      </c>
      <c r="C24" s="106" t="n">
        <v>0.02659722222222</v>
      </c>
      <c r="D24" s="101" t="s">
        <v>82</v>
      </c>
      <c r="E24" s="101" t="n">
        <v>1</v>
      </c>
      <c r="F24" s="101" t="n">
        <v>4</v>
      </c>
    </row>
    <row r="25" customFormat="false" ht="15" hidden="false" customHeight="true" outlineLevel="0" collapsed="false">
      <c r="A25" s="101" t="n">
        <v>2342</v>
      </c>
      <c r="B25" s="101" t="n">
        <v>32</v>
      </c>
      <c r="C25" s="106" t="n">
        <v>0.03668981481482</v>
      </c>
      <c r="D25" s="101" t="s">
        <v>83</v>
      </c>
      <c r="E25" s="101" t="n">
        <v>1</v>
      </c>
      <c r="F25" s="101" t="n">
        <v>5</v>
      </c>
    </row>
    <row r="26" customFormat="false" ht="15" hidden="false" customHeight="true" outlineLevel="0" collapsed="false">
      <c r="A26" s="101" t="n">
        <v>2342</v>
      </c>
      <c r="B26" s="101" t="n">
        <v>32</v>
      </c>
      <c r="C26" s="106" t="n">
        <v>0.04510416666667</v>
      </c>
      <c r="D26" s="101" t="s">
        <v>84</v>
      </c>
      <c r="E26" s="101" t="n">
        <v>1</v>
      </c>
      <c r="F26" s="101" t="n">
        <v>6</v>
      </c>
    </row>
    <row r="27" customFormat="false" ht="15" hidden="false" customHeight="true" outlineLevel="0" collapsed="false">
      <c r="A27" s="101" t="n">
        <v>2342</v>
      </c>
      <c r="B27" s="101" t="n">
        <v>32</v>
      </c>
      <c r="C27" s="106" t="n">
        <v>0.04594907407407</v>
      </c>
      <c r="D27" s="101" t="s">
        <v>85</v>
      </c>
      <c r="E27" s="101" t="n">
        <v>1</v>
      </c>
      <c r="F27" s="101" t="n">
        <v>7</v>
      </c>
    </row>
    <row r="28" customFormat="false" ht="15" hidden="false" customHeight="true" outlineLevel="0" collapsed="false">
      <c r="A28" s="105" t="s">
        <v>14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10007</v>
      </c>
      <c r="B29" s="101" t="n">
        <v>138</v>
      </c>
      <c r="C29" s="106" t="n">
        <v>0.003726851851852</v>
      </c>
      <c r="D29" s="101" t="s">
        <v>86</v>
      </c>
      <c r="E29" s="101" t="n">
        <v>2</v>
      </c>
      <c r="F29" s="101" t="n">
        <v>1</v>
      </c>
    </row>
    <row r="30" customFormat="false" ht="12.75" hidden="false" customHeight="false" outlineLevel="0" collapsed="false">
      <c r="A30" s="101" t="n">
        <v>10007</v>
      </c>
      <c r="B30" s="101" t="n">
        <v>138</v>
      </c>
      <c r="C30" s="106" t="n">
        <v>0.01111111111111</v>
      </c>
      <c r="D30" s="101" t="s">
        <v>87</v>
      </c>
      <c r="E30" s="101" t="n">
        <v>2</v>
      </c>
      <c r="F30" s="101" t="n">
        <v>2</v>
      </c>
    </row>
    <row r="31" customFormat="false" ht="12.75" hidden="false" customHeight="false" outlineLevel="0" collapsed="false">
      <c r="A31" s="101" t="n">
        <v>10007</v>
      </c>
      <c r="B31" s="101" t="n">
        <v>138</v>
      </c>
      <c r="C31" s="106" t="n">
        <v>0.01981481481482</v>
      </c>
      <c r="D31" s="101" t="s">
        <v>88</v>
      </c>
      <c r="E31" s="101" t="n">
        <v>2</v>
      </c>
      <c r="F31" s="101" t="n">
        <v>3</v>
      </c>
    </row>
    <row r="32" customFormat="false" ht="12.75" hidden="false" customHeight="false" outlineLevel="0" collapsed="false">
      <c r="A32" s="101" t="n">
        <v>10007</v>
      </c>
      <c r="B32" s="101" t="n">
        <v>138</v>
      </c>
      <c r="C32" s="106" t="n">
        <v>0.02834490740741</v>
      </c>
      <c r="D32" s="101" t="s">
        <v>89</v>
      </c>
      <c r="E32" s="101" t="n">
        <v>2</v>
      </c>
      <c r="F32" s="101" t="n">
        <v>4</v>
      </c>
    </row>
    <row r="33" customFormat="false" ht="12.75" hidden="false" customHeight="false" outlineLevel="0" collapsed="false">
      <c r="A33" s="101" t="n">
        <v>10007</v>
      </c>
      <c r="B33" s="101" t="n">
        <v>138</v>
      </c>
      <c r="C33" s="106" t="n">
        <v>0.03802083333333</v>
      </c>
      <c r="D33" s="101" t="s">
        <v>90</v>
      </c>
      <c r="E33" s="101" t="n">
        <v>2</v>
      </c>
      <c r="F33" s="101" t="n">
        <v>5</v>
      </c>
    </row>
    <row r="34" customFormat="false" ht="12.75" hidden="false" customHeight="false" outlineLevel="0" collapsed="false">
      <c r="A34" s="101" t="n">
        <v>10007</v>
      </c>
      <c r="B34" s="101" t="n">
        <v>138</v>
      </c>
      <c r="C34" s="106" t="n">
        <v>0.04748842592593</v>
      </c>
      <c r="D34" s="101" t="s">
        <v>91</v>
      </c>
      <c r="E34" s="101" t="n">
        <v>1</v>
      </c>
      <c r="F34" s="101" t="n">
        <v>6</v>
      </c>
    </row>
    <row r="35" customFormat="false" ht="12.75" hidden="false" customHeight="false" outlineLevel="0" collapsed="false">
      <c r="A35" s="104" t="s">
        <v>63</v>
      </c>
      <c r="B35" s="105" t="s">
        <v>92</v>
      </c>
      <c r="C35" s="100"/>
      <c r="D35" s="100"/>
      <c r="E35" s="100"/>
      <c r="F35" s="100"/>
    </row>
    <row r="36" customFormat="false" ht="12.75" hidden="false" customHeight="false" outlineLevel="0" collapsed="false">
      <c r="A36" s="105" t="s">
        <v>18</v>
      </c>
      <c r="B36" s="100"/>
      <c r="C36" s="100"/>
      <c r="D36" s="100"/>
      <c r="E36" s="100"/>
      <c r="F36" s="100"/>
    </row>
    <row r="37" customFormat="false" ht="12.75" hidden="false" customHeight="false" outlineLevel="0" collapsed="false">
      <c r="A37" s="101" t="n">
        <v>2373</v>
      </c>
      <c r="B37" s="101" t="n">
        <v>48</v>
      </c>
      <c r="C37" s="106" t="n">
        <v>0.003715277777778</v>
      </c>
      <c r="D37" s="101" t="s">
        <v>93</v>
      </c>
      <c r="E37" s="101" t="n">
        <v>1</v>
      </c>
      <c r="F37" s="101" t="n">
        <v>1</v>
      </c>
    </row>
    <row r="38" customFormat="false" ht="12.75" hidden="false" customHeight="false" outlineLevel="0" collapsed="false">
      <c r="A38" s="101" t="n">
        <v>2373</v>
      </c>
      <c r="B38" s="101" t="n">
        <v>48</v>
      </c>
      <c r="C38" s="106" t="n">
        <v>0.009548611111111</v>
      </c>
      <c r="D38" s="101" t="s">
        <v>94</v>
      </c>
      <c r="E38" s="101" t="n">
        <v>1</v>
      </c>
      <c r="F38" s="101" t="n">
        <v>2</v>
      </c>
    </row>
    <row r="39" customFormat="false" ht="12.75" hidden="false" customHeight="false" outlineLevel="0" collapsed="false">
      <c r="A39" s="101" t="n">
        <v>2373</v>
      </c>
      <c r="B39" s="101" t="n">
        <v>48</v>
      </c>
      <c r="C39" s="106" t="n">
        <v>0.01540509259259</v>
      </c>
      <c r="D39" s="101" t="s">
        <v>95</v>
      </c>
      <c r="E39" s="101" t="n">
        <v>1</v>
      </c>
      <c r="F39" s="101" t="n">
        <v>3</v>
      </c>
    </row>
    <row r="40" customFormat="false" ht="12.75" hidden="false" customHeight="false" outlineLevel="0" collapsed="false">
      <c r="A40" s="101" t="n">
        <v>2373</v>
      </c>
      <c r="B40" s="101" t="n">
        <v>48</v>
      </c>
      <c r="C40" s="106" t="n">
        <v>0.02144675925926</v>
      </c>
      <c r="D40" s="101" t="s">
        <v>96</v>
      </c>
      <c r="E40" s="101" t="n">
        <v>1</v>
      </c>
      <c r="F40" s="101" t="n">
        <v>4</v>
      </c>
    </row>
    <row r="41" customFormat="false" ht="12.75" hidden="false" customHeight="false" outlineLevel="0" collapsed="false">
      <c r="A41" s="101" t="n">
        <v>2373</v>
      </c>
      <c r="B41" s="101" t="n">
        <v>48</v>
      </c>
      <c r="C41" s="106" t="n">
        <v>0.0275</v>
      </c>
      <c r="D41" s="101" t="s">
        <v>97</v>
      </c>
      <c r="E41" s="101" t="n">
        <v>1</v>
      </c>
      <c r="F41" s="101" t="n">
        <v>5</v>
      </c>
    </row>
    <row r="42" customFormat="false" ht="12.75" hidden="false" customHeight="false" outlineLevel="0" collapsed="false">
      <c r="A42" s="101" t="n">
        <v>2373</v>
      </c>
      <c r="B42" s="101" t="n">
        <v>48</v>
      </c>
      <c r="C42" s="106" t="n">
        <v>0.03381944444444</v>
      </c>
      <c r="D42" s="101" t="s">
        <v>98</v>
      </c>
      <c r="E42" s="101" t="n">
        <v>1</v>
      </c>
      <c r="F42" s="101" t="n">
        <v>6</v>
      </c>
    </row>
    <row r="43" customFormat="false" ht="12.75" hidden="false" customHeight="false" outlineLevel="0" collapsed="false">
      <c r="A43" s="101" t="n">
        <v>2373</v>
      </c>
      <c r="B43" s="101" t="n">
        <v>48</v>
      </c>
      <c r="C43" s="106" t="n">
        <v>0.04050925925926</v>
      </c>
      <c r="D43" s="101" t="s">
        <v>99</v>
      </c>
      <c r="E43" s="101" t="n">
        <v>1</v>
      </c>
      <c r="F43" s="101" t="n">
        <v>7</v>
      </c>
    </row>
    <row r="44" customFormat="false" ht="12.75" hidden="false" customHeight="false" outlineLevel="0" collapsed="false">
      <c r="A44" s="101" t="n">
        <v>2373</v>
      </c>
      <c r="B44" s="101" t="n">
        <v>48</v>
      </c>
      <c r="C44" s="106" t="n">
        <v>0.04186342592593</v>
      </c>
      <c r="D44" s="101" t="s">
        <v>100</v>
      </c>
      <c r="E44" s="101" t="n">
        <v>1</v>
      </c>
      <c r="F44" s="101" t="n">
        <v>8</v>
      </c>
    </row>
    <row r="45" customFormat="false" ht="12.75" hidden="false" customHeight="false" outlineLevel="0" collapsed="false">
      <c r="A45" s="101" t="n">
        <v>2373</v>
      </c>
      <c r="B45" s="101" t="n">
        <v>48</v>
      </c>
      <c r="C45" s="106" t="n">
        <v>0.04193287037037</v>
      </c>
      <c r="D45" s="101" t="s">
        <v>101</v>
      </c>
      <c r="E45" s="101" t="n">
        <v>1</v>
      </c>
      <c r="F45" s="101" t="n">
        <v>9</v>
      </c>
    </row>
    <row r="46" customFormat="false" ht="12.75" hidden="false" customHeight="false" outlineLevel="0" collapsed="false">
      <c r="A46" s="105" t="s">
        <v>25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144596</v>
      </c>
      <c r="B47" s="101" t="n">
        <v>209</v>
      </c>
      <c r="C47" s="106" t="n">
        <v>0.003738425925926</v>
      </c>
      <c r="D47" s="101" t="s">
        <v>102</v>
      </c>
      <c r="E47" s="101" t="n">
        <v>4</v>
      </c>
      <c r="F47" s="101" t="n">
        <v>1</v>
      </c>
    </row>
    <row r="48" customFormat="false" ht="12.75" hidden="false" customHeight="false" outlineLevel="0" collapsed="false">
      <c r="A48" s="101" t="n">
        <v>144596</v>
      </c>
      <c r="B48" s="101" t="n">
        <v>209</v>
      </c>
      <c r="C48" s="106" t="n">
        <v>0.01037037037037</v>
      </c>
      <c r="D48" s="101" t="s">
        <v>103</v>
      </c>
      <c r="E48" s="101" t="n">
        <v>4</v>
      </c>
      <c r="F48" s="101" t="n">
        <v>2</v>
      </c>
    </row>
    <row r="49" customFormat="false" ht="12.75" hidden="false" customHeight="false" outlineLevel="0" collapsed="false">
      <c r="A49" s="101" t="n">
        <v>144596</v>
      </c>
      <c r="B49" s="101" t="n">
        <v>209</v>
      </c>
      <c r="C49" s="106" t="n">
        <v>0.01731481481482</v>
      </c>
      <c r="D49" s="101" t="s">
        <v>104</v>
      </c>
      <c r="E49" s="101" t="n">
        <v>4</v>
      </c>
      <c r="F49" s="101" t="n">
        <v>3</v>
      </c>
    </row>
    <row r="50" customFormat="false" ht="12.75" hidden="false" customHeight="false" outlineLevel="0" collapsed="false">
      <c r="A50" s="101" t="n">
        <v>144596</v>
      </c>
      <c r="B50" s="101" t="n">
        <v>209</v>
      </c>
      <c r="C50" s="106" t="n">
        <v>0.02476851851852</v>
      </c>
      <c r="D50" s="101" t="s">
        <v>105</v>
      </c>
      <c r="E50" s="101" t="n">
        <v>4</v>
      </c>
      <c r="F50" s="101" t="n">
        <v>4</v>
      </c>
    </row>
    <row r="51" customFormat="false" ht="12.75" hidden="false" customHeight="false" outlineLevel="0" collapsed="false">
      <c r="A51" s="101" t="n">
        <v>144596</v>
      </c>
      <c r="B51" s="101" t="n">
        <v>209</v>
      </c>
      <c r="C51" s="106" t="n">
        <v>0.03234953703704</v>
      </c>
      <c r="D51" s="101" t="s">
        <v>106</v>
      </c>
      <c r="E51" s="101" t="n">
        <v>4</v>
      </c>
      <c r="F51" s="101" t="n">
        <v>5</v>
      </c>
    </row>
    <row r="52" customFormat="false" ht="12.75" hidden="false" customHeight="false" outlineLevel="0" collapsed="false">
      <c r="A52" s="101" t="n">
        <v>144596</v>
      </c>
      <c r="B52" s="101" t="n">
        <v>209</v>
      </c>
      <c r="C52" s="106" t="n">
        <v>0.0412962962963</v>
      </c>
      <c r="D52" s="101" t="s">
        <v>107</v>
      </c>
      <c r="E52" s="101" t="n">
        <v>3</v>
      </c>
      <c r="F52" s="101" t="n">
        <v>6</v>
      </c>
    </row>
    <row r="53" customFormat="false" ht="12.75" hidden="false" customHeight="false" outlineLevel="0" collapsed="false">
      <c r="A53" s="105" t="s">
        <v>22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2357</v>
      </c>
      <c r="B54" s="101" t="n">
        <v>58</v>
      </c>
      <c r="C54" s="106" t="n">
        <v>0.003738425925926</v>
      </c>
      <c r="D54" s="101" t="s">
        <v>108</v>
      </c>
      <c r="E54" s="101" t="n">
        <v>3</v>
      </c>
      <c r="F54" s="101" t="n">
        <v>1</v>
      </c>
    </row>
    <row r="55" customFormat="false" ht="12.75" hidden="false" customHeight="false" outlineLevel="0" collapsed="false">
      <c r="A55" s="101" t="n">
        <v>2357</v>
      </c>
      <c r="B55" s="101" t="n">
        <v>58</v>
      </c>
      <c r="C55" s="106" t="n">
        <v>0.009988425925926</v>
      </c>
      <c r="D55" s="101" t="s">
        <v>109</v>
      </c>
      <c r="E55" s="101" t="n">
        <v>3</v>
      </c>
      <c r="F55" s="101" t="n">
        <v>2</v>
      </c>
    </row>
    <row r="56" customFormat="false" ht="12.75" hidden="false" customHeight="false" outlineLevel="0" collapsed="false">
      <c r="A56" s="101" t="n">
        <v>2357</v>
      </c>
      <c r="B56" s="101" t="n">
        <v>58</v>
      </c>
      <c r="C56" s="106" t="n">
        <v>0.01658564814815</v>
      </c>
      <c r="D56" s="101" t="s">
        <v>110</v>
      </c>
      <c r="E56" s="101" t="n">
        <v>3</v>
      </c>
      <c r="F56" s="101" t="n">
        <v>3</v>
      </c>
    </row>
    <row r="57" customFormat="false" ht="12.75" hidden="false" customHeight="false" outlineLevel="0" collapsed="false">
      <c r="A57" s="101" t="n">
        <v>2357</v>
      </c>
      <c r="B57" s="101" t="n">
        <v>58</v>
      </c>
      <c r="C57" s="106" t="n">
        <v>0.02365740740741</v>
      </c>
      <c r="D57" s="101" t="s">
        <v>111</v>
      </c>
      <c r="E57" s="101" t="n">
        <v>3</v>
      </c>
      <c r="F57" s="101" t="n">
        <v>4</v>
      </c>
    </row>
    <row r="58" customFormat="false" ht="12.75" hidden="false" customHeight="false" outlineLevel="0" collapsed="false">
      <c r="A58" s="101" t="n">
        <v>2357</v>
      </c>
      <c r="B58" s="101" t="n">
        <v>58</v>
      </c>
      <c r="C58" s="106" t="n">
        <v>0.03091435185185</v>
      </c>
      <c r="D58" s="101" t="s">
        <v>112</v>
      </c>
      <c r="E58" s="101" t="n">
        <v>3</v>
      </c>
      <c r="F58" s="101" t="n">
        <v>5</v>
      </c>
    </row>
    <row r="59" customFormat="false" ht="12.75" hidden="false" customHeight="false" outlineLevel="0" collapsed="false">
      <c r="A59" s="101" t="n">
        <v>2357</v>
      </c>
      <c r="B59" s="101" t="n">
        <v>58</v>
      </c>
      <c r="C59" s="106" t="n">
        <v>0.03850694444444</v>
      </c>
      <c r="D59" s="101" t="s">
        <v>113</v>
      </c>
      <c r="E59" s="101" t="n">
        <v>3</v>
      </c>
      <c r="F59" s="101" t="n">
        <v>6</v>
      </c>
    </row>
    <row r="60" customFormat="false" ht="12.75" hidden="false" customHeight="false" outlineLevel="0" collapsed="false">
      <c r="A60" s="101" t="n">
        <v>2357</v>
      </c>
      <c r="B60" s="101" t="n">
        <v>58</v>
      </c>
      <c r="C60" s="106" t="n">
        <v>0.04743055555556</v>
      </c>
      <c r="D60" s="101" t="s">
        <v>114</v>
      </c>
      <c r="E60" s="101" t="n">
        <v>3</v>
      </c>
      <c r="F60" s="101" t="n">
        <v>7</v>
      </c>
    </row>
    <row r="61" customFormat="false" ht="12.75" hidden="false" customHeight="false" outlineLevel="0" collapsed="false">
      <c r="A61" s="105" t="s">
        <v>19</v>
      </c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1" t="n">
        <v>144429</v>
      </c>
      <c r="B62" s="101" t="n">
        <v>60</v>
      </c>
      <c r="C62" s="106" t="n">
        <v>0.003726851851852</v>
      </c>
      <c r="D62" s="101" t="s">
        <v>115</v>
      </c>
      <c r="E62" s="101" t="n">
        <v>2</v>
      </c>
      <c r="F62" s="101" t="n">
        <v>1</v>
      </c>
    </row>
    <row r="63" customFormat="false" ht="12.75" hidden="false" customHeight="false" outlineLevel="0" collapsed="false">
      <c r="A63" s="101" t="n">
        <v>144429</v>
      </c>
      <c r="B63" s="101" t="n">
        <v>60</v>
      </c>
      <c r="C63" s="106" t="n">
        <v>0.009976851851852</v>
      </c>
      <c r="D63" s="101" t="s">
        <v>116</v>
      </c>
      <c r="E63" s="101" t="n">
        <v>2</v>
      </c>
      <c r="F63" s="101" t="n">
        <v>2</v>
      </c>
    </row>
    <row r="64" customFormat="false" ht="12.75" hidden="false" customHeight="false" outlineLevel="0" collapsed="false">
      <c r="A64" s="101" t="n">
        <v>144429</v>
      </c>
      <c r="B64" s="101" t="n">
        <v>60</v>
      </c>
      <c r="C64" s="106" t="n">
        <v>0.01634259259259</v>
      </c>
      <c r="D64" s="101" t="s">
        <v>117</v>
      </c>
      <c r="E64" s="101" t="n">
        <v>2</v>
      </c>
      <c r="F64" s="101" t="n">
        <v>3</v>
      </c>
    </row>
    <row r="65" customFormat="false" ht="12.75" hidden="false" customHeight="false" outlineLevel="0" collapsed="false">
      <c r="A65" s="101" t="n">
        <v>144429</v>
      </c>
      <c r="B65" s="101" t="n">
        <v>60</v>
      </c>
      <c r="C65" s="106" t="n">
        <v>0.02290509259259</v>
      </c>
      <c r="D65" s="101" t="s">
        <v>118</v>
      </c>
      <c r="E65" s="101" t="n">
        <v>2</v>
      </c>
      <c r="F65" s="101" t="n">
        <v>4</v>
      </c>
    </row>
    <row r="66" customFormat="false" ht="12.75" hidden="false" customHeight="false" outlineLevel="0" collapsed="false">
      <c r="A66" s="101" t="n">
        <v>144429</v>
      </c>
      <c r="B66" s="101" t="n">
        <v>60</v>
      </c>
      <c r="C66" s="106" t="n">
        <v>0.02983796296296</v>
      </c>
      <c r="D66" s="101" t="s">
        <v>119</v>
      </c>
      <c r="E66" s="101" t="n">
        <v>2</v>
      </c>
      <c r="F66" s="101" t="n">
        <v>5</v>
      </c>
    </row>
    <row r="67" customFormat="false" ht="12.75" hidden="false" customHeight="false" outlineLevel="0" collapsed="false">
      <c r="A67" s="101" t="n">
        <v>144429</v>
      </c>
      <c r="B67" s="101" t="n">
        <v>60</v>
      </c>
      <c r="C67" s="106" t="n">
        <v>0.03734953703704</v>
      </c>
      <c r="D67" s="101" t="s">
        <v>120</v>
      </c>
      <c r="E67" s="101" t="n">
        <v>2</v>
      </c>
      <c r="F67" s="101" t="n">
        <v>6</v>
      </c>
    </row>
    <row r="68" customFormat="false" ht="12.75" hidden="false" customHeight="false" outlineLevel="0" collapsed="false">
      <c r="A68" s="101" t="n">
        <v>144429</v>
      </c>
      <c r="B68" s="101" t="n">
        <v>60</v>
      </c>
      <c r="C68" s="106" t="n">
        <v>0.04546296296296</v>
      </c>
      <c r="D68" s="101" t="s">
        <v>121</v>
      </c>
      <c r="E68" s="101" t="n">
        <v>2</v>
      </c>
      <c r="F68" s="101" t="n">
        <v>7</v>
      </c>
    </row>
    <row r="69" customFormat="false" ht="12.75" hidden="false" customHeight="false" outlineLevel="0" collapsed="false">
      <c r="A69" s="104" t="s">
        <v>63</v>
      </c>
      <c r="B69" s="105" t="s">
        <v>122</v>
      </c>
      <c r="C69" s="100"/>
      <c r="D69" s="100"/>
      <c r="E69" s="100"/>
      <c r="F69" s="100"/>
    </row>
    <row r="70" customFormat="false" ht="12.75" hidden="false" customHeight="false" outlineLevel="0" collapsed="false">
      <c r="A70" s="105" t="s">
        <v>28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2423</v>
      </c>
      <c r="B71" s="101" t="n">
        <v>62</v>
      </c>
      <c r="C71" s="106" t="n">
        <v>0.00412037037037</v>
      </c>
      <c r="D71" s="101" t="s">
        <v>123</v>
      </c>
      <c r="E71" s="101" t="n">
        <v>1</v>
      </c>
      <c r="F71" s="101" t="n">
        <v>1</v>
      </c>
    </row>
    <row r="72" customFormat="false" ht="12.75" hidden="false" customHeight="false" outlineLevel="0" collapsed="false">
      <c r="A72" s="101" t="n">
        <v>2423</v>
      </c>
      <c r="B72" s="101" t="n">
        <v>62</v>
      </c>
      <c r="C72" s="106" t="n">
        <v>0.009976851851852</v>
      </c>
      <c r="D72" s="101" t="s">
        <v>124</v>
      </c>
      <c r="E72" s="101" t="n">
        <v>1</v>
      </c>
      <c r="F72" s="101" t="n">
        <v>2</v>
      </c>
    </row>
    <row r="73" customFormat="false" ht="12.75" hidden="false" customHeight="false" outlineLevel="0" collapsed="false">
      <c r="A73" s="101" t="n">
        <v>2423</v>
      </c>
      <c r="B73" s="101" t="n">
        <v>62</v>
      </c>
      <c r="C73" s="106" t="n">
        <v>0.01601851851852</v>
      </c>
      <c r="D73" s="101" t="s">
        <v>125</v>
      </c>
      <c r="E73" s="101" t="n">
        <v>1</v>
      </c>
      <c r="F73" s="101" t="n">
        <v>3</v>
      </c>
    </row>
    <row r="74" customFormat="false" ht="12.75" hidden="false" customHeight="false" outlineLevel="0" collapsed="false">
      <c r="A74" s="101" t="n">
        <v>2423</v>
      </c>
      <c r="B74" s="101" t="n">
        <v>62</v>
      </c>
      <c r="C74" s="106" t="n">
        <v>0.02215277777778</v>
      </c>
      <c r="D74" s="101" t="s">
        <v>126</v>
      </c>
      <c r="E74" s="101" t="n">
        <v>1</v>
      </c>
      <c r="F74" s="101" t="n">
        <v>4</v>
      </c>
    </row>
    <row r="75" customFormat="false" ht="12.75" hidden="false" customHeight="false" outlineLevel="0" collapsed="false">
      <c r="A75" s="101" t="n">
        <v>2423</v>
      </c>
      <c r="B75" s="101" t="n">
        <v>62</v>
      </c>
      <c r="C75" s="106" t="n">
        <v>0.0284375</v>
      </c>
      <c r="D75" s="101" t="s">
        <v>127</v>
      </c>
      <c r="E75" s="101" t="n">
        <v>1</v>
      </c>
      <c r="F75" s="101" t="n">
        <v>5</v>
      </c>
    </row>
    <row r="76" customFormat="false" ht="12.75" hidden="false" customHeight="false" outlineLevel="0" collapsed="false">
      <c r="A76" s="101" t="n">
        <v>2423</v>
      </c>
      <c r="B76" s="101" t="n">
        <v>62</v>
      </c>
      <c r="C76" s="106" t="n">
        <v>0.035</v>
      </c>
      <c r="D76" s="101" t="s">
        <v>128</v>
      </c>
      <c r="E76" s="101" t="n">
        <v>1</v>
      </c>
      <c r="F76" s="101" t="n">
        <v>6</v>
      </c>
    </row>
    <row r="77" customFormat="false" ht="12.75" hidden="false" customHeight="false" outlineLevel="0" collapsed="false">
      <c r="A77" s="101" t="n">
        <v>2423</v>
      </c>
      <c r="B77" s="101" t="n">
        <v>62</v>
      </c>
      <c r="C77" s="106" t="n">
        <v>0.04172453703704</v>
      </c>
      <c r="D77" s="101" t="s">
        <v>129</v>
      </c>
      <c r="E77" s="101" t="n">
        <v>1</v>
      </c>
      <c r="F77" s="101" t="n">
        <v>7</v>
      </c>
    </row>
    <row r="78" customFormat="false" ht="12.75" hidden="false" customHeight="false" outlineLevel="0" collapsed="false">
      <c r="A78" s="105" t="s">
        <v>30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4430</v>
      </c>
      <c r="B79" s="101" t="n">
        <v>401</v>
      </c>
      <c r="C79" s="106" t="n">
        <v>0.00412037037037</v>
      </c>
      <c r="D79" s="101" t="s">
        <v>130</v>
      </c>
      <c r="E79" s="101" t="n">
        <v>2</v>
      </c>
      <c r="F79" s="101" t="n">
        <v>1</v>
      </c>
    </row>
    <row r="80" customFormat="false" ht="12.75" hidden="false" customHeight="false" outlineLevel="0" collapsed="false">
      <c r="A80" s="101" t="n">
        <v>4430</v>
      </c>
      <c r="B80" s="101" t="n">
        <v>401</v>
      </c>
      <c r="C80" s="106" t="n">
        <v>0.01116898148148</v>
      </c>
      <c r="D80" s="101" t="s">
        <v>131</v>
      </c>
      <c r="E80" s="101" t="n">
        <v>2</v>
      </c>
      <c r="F80" s="101" t="n">
        <v>2</v>
      </c>
    </row>
    <row r="81" customFormat="false" ht="12.75" hidden="false" customHeight="false" outlineLevel="0" collapsed="false">
      <c r="A81" s="101" t="n">
        <v>4430</v>
      </c>
      <c r="B81" s="101" t="n">
        <v>401</v>
      </c>
      <c r="C81" s="106" t="n">
        <v>0.01888888888889</v>
      </c>
      <c r="D81" s="101" t="s">
        <v>132</v>
      </c>
      <c r="E81" s="101" t="n">
        <v>2</v>
      </c>
      <c r="F81" s="101" t="n">
        <v>3</v>
      </c>
    </row>
    <row r="82" customFormat="false" ht="12.75" hidden="false" customHeight="false" outlineLevel="0" collapsed="false">
      <c r="A82" s="101" t="n">
        <v>4430</v>
      </c>
      <c r="B82" s="101" t="n">
        <v>401</v>
      </c>
      <c r="C82" s="106" t="n">
        <v>0.02715277777778</v>
      </c>
      <c r="D82" s="101" t="s">
        <v>133</v>
      </c>
      <c r="E82" s="101" t="n">
        <v>2</v>
      </c>
      <c r="F82" s="101" t="n">
        <v>4</v>
      </c>
    </row>
    <row r="83" customFormat="false" ht="12.75" hidden="false" customHeight="false" outlineLevel="0" collapsed="false">
      <c r="A83" s="101" t="n">
        <v>4430</v>
      </c>
      <c r="B83" s="101" t="n">
        <v>401</v>
      </c>
      <c r="C83" s="106" t="n">
        <v>0.03493055555556</v>
      </c>
      <c r="D83" s="101" t="s">
        <v>134</v>
      </c>
      <c r="E83" s="101" t="n">
        <v>2</v>
      </c>
      <c r="F83" s="101" t="n">
        <v>5</v>
      </c>
    </row>
    <row r="84" customFormat="false" ht="12.75" hidden="false" customHeight="false" outlineLevel="0" collapsed="false">
      <c r="A84" s="101" t="n">
        <v>4430</v>
      </c>
      <c r="B84" s="101" t="n">
        <v>401</v>
      </c>
      <c r="C84" s="106" t="n">
        <v>0.04318287037037</v>
      </c>
      <c r="D84" s="101" t="s">
        <v>135</v>
      </c>
      <c r="E84" s="101" t="n">
        <v>1</v>
      </c>
      <c r="F84" s="101" t="n">
        <v>6</v>
      </c>
    </row>
    <row r="85" customFormat="false" ht="12.75" hidden="false" customHeight="false" outlineLevel="0" collapsed="false">
      <c r="A85" s="105" t="s">
        <v>32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10114</v>
      </c>
      <c r="B86" s="101" t="n">
        <v>410</v>
      </c>
      <c r="C86" s="106" t="n">
        <v>0.004131944444444</v>
      </c>
      <c r="D86" s="101" t="s">
        <v>136</v>
      </c>
      <c r="E86" s="101" t="n">
        <v>3</v>
      </c>
      <c r="F86" s="101" t="n">
        <v>1</v>
      </c>
    </row>
    <row r="87" customFormat="false" ht="12.75" hidden="false" customHeight="false" outlineLevel="0" collapsed="false">
      <c r="A87" s="101" t="n">
        <v>10114</v>
      </c>
      <c r="B87" s="101" t="n">
        <v>410</v>
      </c>
      <c r="C87" s="106" t="n">
        <v>0.01186342592593</v>
      </c>
      <c r="D87" s="101" t="s">
        <v>137</v>
      </c>
      <c r="E87" s="101" t="n">
        <v>3</v>
      </c>
      <c r="F87" s="101" t="n">
        <v>2</v>
      </c>
    </row>
    <row r="88" customFormat="false" ht="12.75" hidden="false" customHeight="false" outlineLevel="0" collapsed="false">
      <c r="A88" s="101" t="n">
        <v>10114</v>
      </c>
      <c r="B88" s="101" t="n">
        <v>410</v>
      </c>
      <c r="C88" s="106" t="n">
        <v>0.01989583333333</v>
      </c>
      <c r="D88" s="101" t="s">
        <v>138</v>
      </c>
      <c r="E88" s="101" t="n">
        <v>3</v>
      </c>
      <c r="F88" s="101" t="n">
        <v>3</v>
      </c>
    </row>
    <row r="89" customFormat="false" ht="12.75" hidden="false" customHeight="false" outlineLevel="0" collapsed="false">
      <c r="A89" s="101" t="n">
        <v>10114</v>
      </c>
      <c r="B89" s="101" t="n">
        <v>410</v>
      </c>
      <c r="C89" s="106" t="n">
        <v>0.02890046296296</v>
      </c>
      <c r="D89" s="101" t="s">
        <v>139</v>
      </c>
      <c r="E89" s="101" t="n">
        <v>2</v>
      </c>
      <c r="F89" s="101" t="n">
        <v>4</v>
      </c>
    </row>
    <row r="90" customFormat="false" ht="12.75" hidden="false" customHeight="false" outlineLevel="0" collapsed="false">
      <c r="A90" s="101" t="n">
        <v>10114</v>
      </c>
      <c r="B90" s="101" t="n">
        <v>410</v>
      </c>
      <c r="C90" s="106" t="n">
        <v>0.03884259259259</v>
      </c>
      <c r="D90" s="101" t="s">
        <v>140</v>
      </c>
      <c r="E90" s="101" t="n">
        <v>2</v>
      </c>
      <c r="F90" s="101" t="n">
        <v>5</v>
      </c>
    </row>
    <row r="91" customFormat="false" ht="12.75" hidden="false" customHeight="false" outlineLevel="0" collapsed="false">
      <c r="A91" s="101" t="n">
        <v>10114</v>
      </c>
      <c r="B91" s="101" t="n">
        <v>410</v>
      </c>
      <c r="C91" s="106" t="n">
        <v>0.05018518518519</v>
      </c>
      <c r="D91" s="101" t="s">
        <v>141</v>
      </c>
      <c r="E91" s="101" t="n">
        <v>2</v>
      </c>
      <c r="F91" s="101" t="n">
        <v>6</v>
      </c>
    </row>
    <row r="92" customFormat="false" ht="12.75" hidden="false" customHeight="false" outlineLevel="0" collapsed="false">
      <c r="A92" s="104" t="s">
        <v>63</v>
      </c>
      <c r="B92" s="105" t="s">
        <v>142</v>
      </c>
      <c r="C92" s="100"/>
      <c r="D92" s="100"/>
      <c r="E92" s="100"/>
      <c r="F92" s="100"/>
    </row>
    <row r="93" customFormat="false" ht="12.75" hidden="false" customHeight="false" outlineLevel="0" collapsed="false">
      <c r="A93" s="105" t="s">
        <v>43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14374</v>
      </c>
      <c r="B94" s="101" t="n">
        <v>192</v>
      </c>
      <c r="C94" s="106" t="n">
        <v>0.004189814814815</v>
      </c>
      <c r="D94" s="101" t="s">
        <v>143</v>
      </c>
      <c r="E94" s="101" t="n">
        <v>6</v>
      </c>
      <c r="F94" s="101" t="n">
        <v>1</v>
      </c>
    </row>
    <row r="95" customFormat="false" ht="12.75" hidden="false" customHeight="false" outlineLevel="0" collapsed="false">
      <c r="A95" s="101" t="n">
        <v>14374</v>
      </c>
      <c r="B95" s="101" t="n">
        <v>192</v>
      </c>
      <c r="C95" s="106" t="n">
        <v>0.01148148148148</v>
      </c>
      <c r="D95" s="101" t="s">
        <v>144</v>
      </c>
      <c r="E95" s="101" t="n">
        <v>6</v>
      </c>
      <c r="F95" s="101" t="n">
        <v>2</v>
      </c>
    </row>
    <row r="96" customFormat="false" ht="12.75" hidden="false" customHeight="false" outlineLevel="0" collapsed="false">
      <c r="A96" s="101" t="n">
        <v>14374</v>
      </c>
      <c r="B96" s="101" t="n">
        <v>192</v>
      </c>
      <c r="C96" s="106" t="n">
        <v>0.01905092592593</v>
      </c>
      <c r="D96" s="101" t="s">
        <v>145</v>
      </c>
      <c r="E96" s="101" t="n">
        <v>5</v>
      </c>
      <c r="F96" s="101" t="n">
        <v>3</v>
      </c>
    </row>
    <row r="97" customFormat="false" ht="12.75" hidden="false" customHeight="false" outlineLevel="0" collapsed="false">
      <c r="A97" s="101" t="n">
        <v>14374</v>
      </c>
      <c r="B97" s="101" t="n">
        <v>192</v>
      </c>
      <c r="C97" s="106" t="n">
        <v>0.02775462962963</v>
      </c>
      <c r="D97" s="101" t="s">
        <v>146</v>
      </c>
      <c r="E97" s="101" t="n">
        <v>5</v>
      </c>
      <c r="F97" s="101" t="n">
        <v>4</v>
      </c>
    </row>
    <row r="98" customFormat="false" ht="12.75" hidden="false" customHeight="false" outlineLevel="0" collapsed="false">
      <c r="A98" s="101" t="n">
        <v>14374</v>
      </c>
      <c r="B98" s="101" t="n">
        <v>192</v>
      </c>
      <c r="C98" s="106" t="n">
        <v>0.03640046296296</v>
      </c>
      <c r="D98" s="101" t="s">
        <v>147</v>
      </c>
      <c r="E98" s="101" t="n">
        <v>4</v>
      </c>
      <c r="F98" s="101" t="n">
        <v>5</v>
      </c>
    </row>
    <row r="99" customFormat="false" ht="12.75" hidden="false" customHeight="false" outlineLevel="0" collapsed="false">
      <c r="A99" s="101" t="n">
        <v>14374</v>
      </c>
      <c r="B99" s="101" t="n">
        <v>192</v>
      </c>
      <c r="C99" s="106" t="n">
        <v>0.04479166666667</v>
      </c>
      <c r="D99" s="101" t="s">
        <v>148</v>
      </c>
      <c r="E99" s="101" t="n">
        <v>4</v>
      </c>
      <c r="F99" s="101" t="n">
        <v>6</v>
      </c>
    </row>
    <row r="100" customFormat="false" ht="12.75" hidden="false" customHeight="false" outlineLevel="0" collapsed="false">
      <c r="A100" s="105" t="s">
        <v>45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4866</v>
      </c>
      <c r="B101" s="101" t="n">
        <v>259</v>
      </c>
      <c r="C101" s="106" t="n">
        <v>0.004155092592593</v>
      </c>
      <c r="D101" s="101" t="s">
        <v>149</v>
      </c>
      <c r="E101" s="101" t="n">
        <v>4</v>
      </c>
      <c r="F101" s="101" t="n">
        <v>1</v>
      </c>
    </row>
    <row r="102" customFormat="false" ht="12.75" hidden="false" customHeight="false" outlineLevel="0" collapsed="false">
      <c r="A102" s="101" t="n">
        <v>4866</v>
      </c>
      <c r="B102" s="101" t="n">
        <v>259</v>
      </c>
      <c r="C102" s="106" t="n">
        <v>0.01133101851852</v>
      </c>
      <c r="D102" s="101" t="s">
        <v>150</v>
      </c>
      <c r="E102" s="101" t="n">
        <v>5</v>
      </c>
      <c r="F102" s="101" t="n">
        <v>2</v>
      </c>
    </row>
    <row r="103" customFormat="false" ht="12.75" hidden="false" customHeight="false" outlineLevel="0" collapsed="false">
      <c r="A103" s="101" t="n">
        <v>4866</v>
      </c>
      <c r="B103" s="101" t="n">
        <v>259</v>
      </c>
      <c r="C103" s="106" t="n">
        <v>0.0193287037037</v>
      </c>
      <c r="D103" s="101" t="s">
        <v>151</v>
      </c>
      <c r="E103" s="101" t="n">
        <v>6</v>
      </c>
      <c r="F103" s="101" t="n">
        <v>3</v>
      </c>
    </row>
    <row r="104" customFormat="false" ht="12.75" hidden="false" customHeight="false" outlineLevel="0" collapsed="false">
      <c r="A104" s="101" t="n">
        <v>4866</v>
      </c>
      <c r="B104" s="101" t="n">
        <v>259</v>
      </c>
      <c r="C104" s="106" t="n">
        <v>0.03212962962963</v>
      </c>
      <c r="D104" s="101" t="s">
        <v>152</v>
      </c>
      <c r="E104" s="101" t="n">
        <v>3</v>
      </c>
      <c r="F104" s="101" t="n">
        <v>4</v>
      </c>
    </row>
    <row r="105" customFormat="false" ht="12.75" hidden="false" customHeight="false" outlineLevel="0" collapsed="false">
      <c r="A105" s="101" t="n">
        <v>4866</v>
      </c>
      <c r="B105" s="101" t="n">
        <v>259</v>
      </c>
      <c r="C105" s="106" t="n">
        <v>0.0321875</v>
      </c>
      <c r="D105" s="101" t="s">
        <v>153</v>
      </c>
      <c r="E105" s="101" t="n">
        <v>4</v>
      </c>
      <c r="F105" s="101" t="n">
        <v>5</v>
      </c>
    </row>
    <row r="106" customFormat="false" ht="12.75" hidden="false" customHeight="false" outlineLevel="0" collapsed="false">
      <c r="A106" s="101" t="n">
        <v>4866</v>
      </c>
      <c r="B106" s="101" t="n">
        <v>259</v>
      </c>
      <c r="C106" s="106" t="n">
        <v>0.03224537037037</v>
      </c>
      <c r="D106" s="101" t="s">
        <v>154</v>
      </c>
      <c r="E106" s="101" t="n">
        <v>1</v>
      </c>
      <c r="F106" s="101" t="n">
        <v>6</v>
      </c>
    </row>
    <row r="107" customFormat="false" ht="12.75" hidden="false" customHeight="false" outlineLevel="0" collapsed="false">
      <c r="A107" s="105" t="s">
        <v>34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2447</v>
      </c>
      <c r="B108" s="101" t="n">
        <v>91</v>
      </c>
      <c r="C108" s="106" t="n">
        <v>0.004131944444444</v>
      </c>
      <c r="D108" s="101" t="s">
        <v>155</v>
      </c>
      <c r="E108" s="101" t="n">
        <v>1</v>
      </c>
      <c r="F108" s="101" t="n">
        <v>1</v>
      </c>
    </row>
    <row r="109" customFormat="false" ht="12.75" hidden="false" customHeight="false" outlineLevel="0" collapsed="false">
      <c r="A109" s="101" t="n">
        <v>2447</v>
      </c>
      <c r="B109" s="101" t="n">
        <v>91</v>
      </c>
      <c r="C109" s="106" t="n">
        <v>0.009849537037037</v>
      </c>
      <c r="D109" s="101" t="s">
        <v>156</v>
      </c>
      <c r="E109" s="101" t="n">
        <v>1</v>
      </c>
      <c r="F109" s="101" t="n">
        <v>2</v>
      </c>
    </row>
    <row r="110" customFormat="false" ht="12.75" hidden="false" customHeight="false" outlineLevel="0" collapsed="false">
      <c r="A110" s="101" t="n">
        <v>2447</v>
      </c>
      <c r="B110" s="101" t="n">
        <v>91</v>
      </c>
      <c r="C110" s="106" t="n">
        <v>0.01586805555556</v>
      </c>
      <c r="D110" s="101" t="s">
        <v>157</v>
      </c>
      <c r="E110" s="101" t="n">
        <v>1</v>
      </c>
      <c r="F110" s="101" t="n">
        <v>3</v>
      </c>
    </row>
    <row r="111" customFormat="false" ht="12.75" hidden="false" customHeight="false" outlineLevel="0" collapsed="false">
      <c r="A111" s="101" t="n">
        <v>2447</v>
      </c>
      <c r="B111" s="101" t="n">
        <v>91</v>
      </c>
      <c r="C111" s="106" t="n">
        <v>0.02194444444444</v>
      </c>
      <c r="D111" s="101" t="s">
        <v>158</v>
      </c>
      <c r="E111" s="101" t="n">
        <v>1</v>
      </c>
      <c r="F111" s="101" t="n">
        <v>4</v>
      </c>
    </row>
    <row r="112" customFormat="false" ht="12.75" hidden="false" customHeight="false" outlineLevel="0" collapsed="false">
      <c r="A112" s="101" t="n">
        <v>2447</v>
      </c>
      <c r="B112" s="101" t="n">
        <v>91</v>
      </c>
      <c r="C112" s="106" t="n">
        <v>0.02813657407407</v>
      </c>
      <c r="D112" s="101" t="s">
        <v>159</v>
      </c>
      <c r="E112" s="101" t="n">
        <v>1</v>
      </c>
      <c r="F112" s="101" t="n">
        <v>5</v>
      </c>
    </row>
    <row r="113" customFormat="false" ht="12.75" hidden="false" customHeight="false" outlineLevel="0" collapsed="false">
      <c r="A113" s="101" t="n">
        <v>2447</v>
      </c>
      <c r="B113" s="101" t="n">
        <v>91</v>
      </c>
      <c r="C113" s="106" t="n">
        <v>0.03436342592593</v>
      </c>
      <c r="D113" s="101" t="s">
        <v>160</v>
      </c>
      <c r="E113" s="101" t="n">
        <v>2</v>
      </c>
      <c r="F113" s="101" t="n">
        <v>6</v>
      </c>
    </row>
    <row r="114" customFormat="false" ht="12.75" hidden="false" customHeight="false" outlineLevel="0" collapsed="false">
      <c r="A114" s="101" t="n">
        <v>2447</v>
      </c>
      <c r="B114" s="101" t="n">
        <v>91</v>
      </c>
      <c r="C114" s="106" t="n">
        <v>0.04084490740741</v>
      </c>
      <c r="D114" s="101" t="s">
        <v>161</v>
      </c>
      <c r="E114" s="101" t="n">
        <v>1</v>
      </c>
      <c r="F114" s="101" t="n">
        <v>7</v>
      </c>
    </row>
    <row r="115" customFormat="false" ht="12.75" hidden="false" customHeight="false" outlineLevel="0" collapsed="false">
      <c r="A115" s="105" t="s">
        <v>36</v>
      </c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1" t="n">
        <v>2374</v>
      </c>
      <c r="B116" s="101" t="n">
        <v>242</v>
      </c>
      <c r="C116" s="106" t="n">
        <v>0.004143518518519</v>
      </c>
      <c r="D116" s="101" t="s">
        <v>162</v>
      </c>
      <c r="E116" s="101" t="n">
        <v>2</v>
      </c>
      <c r="F116" s="101" t="n">
        <v>1</v>
      </c>
    </row>
    <row r="117" customFormat="false" ht="12.75" hidden="false" customHeight="false" outlineLevel="0" collapsed="false">
      <c r="A117" s="101" t="n">
        <v>2374</v>
      </c>
      <c r="B117" s="101" t="n">
        <v>242</v>
      </c>
      <c r="C117" s="106" t="n">
        <v>0.01055555555556</v>
      </c>
      <c r="D117" s="101" t="s">
        <v>163</v>
      </c>
      <c r="E117" s="101" t="n">
        <v>2</v>
      </c>
      <c r="F117" s="101" t="n">
        <v>2</v>
      </c>
    </row>
    <row r="118" customFormat="false" ht="12.75" hidden="false" customHeight="false" outlineLevel="0" collapsed="false">
      <c r="A118" s="101" t="n">
        <v>2374</v>
      </c>
      <c r="B118" s="101" t="n">
        <v>242</v>
      </c>
      <c r="C118" s="106" t="n">
        <v>0.01792824074074</v>
      </c>
      <c r="D118" s="101" t="s">
        <v>164</v>
      </c>
      <c r="E118" s="101" t="n">
        <v>3</v>
      </c>
      <c r="F118" s="101" t="n">
        <v>3</v>
      </c>
    </row>
    <row r="119" customFormat="false" ht="12.75" hidden="false" customHeight="false" outlineLevel="0" collapsed="false">
      <c r="A119" s="101" t="n">
        <v>2374</v>
      </c>
      <c r="B119" s="101" t="n">
        <v>242</v>
      </c>
      <c r="C119" s="106" t="n">
        <v>0.02459490740741</v>
      </c>
      <c r="D119" s="101" t="s">
        <v>165</v>
      </c>
      <c r="E119" s="101" t="n">
        <v>2</v>
      </c>
      <c r="F119" s="101" t="n">
        <v>4</v>
      </c>
    </row>
    <row r="120" customFormat="false" ht="12.75" hidden="false" customHeight="false" outlineLevel="0" collapsed="false">
      <c r="A120" s="101" t="n">
        <v>2374</v>
      </c>
      <c r="B120" s="101" t="n">
        <v>242</v>
      </c>
      <c r="C120" s="106" t="n">
        <v>0.03140046296296</v>
      </c>
      <c r="D120" s="101" t="s">
        <v>166</v>
      </c>
      <c r="E120" s="101" t="n">
        <v>2</v>
      </c>
      <c r="F120" s="101" t="n">
        <v>5</v>
      </c>
    </row>
    <row r="121" customFormat="false" ht="12.75" hidden="false" customHeight="false" outlineLevel="0" collapsed="false">
      <c r="A121" s="101" t="n">
        <v>2374</v>
      </c>
      <c r="B121" s="101" t="n">
        <v>242</v>
      </c>
      <c r="C121" s="106" t="n">
        <v>0.03836805555556</v>
      </c>
      <c r="D121" s="101" t="s">
        <v>167</v>
      </c>
      <c r="E121" s="101" t="n">
        <v>3</v>
      </c>
      <c r="F121" s="101" t="n">
        <v>6</v>
      </c>
    </row>
    <row r="122" customFormat="false" ht="12.75" hidden="false" customHeight="false" outlineLevel="0" collapsed="false">
      <c r="A122" s="101" t="n">
        <v>2374</v>
      </c>
      <c r="B122" s="101" t="n">
        <v>242</v>
      </c>
      <c r="C122" s="106" t="n">
        <v>0.04556712962963</v>
      </c>
      <c r="D122" s="101" t="s">
        <v>168</v>
      </c>
      <c r="E122" s="101" t="n">
        <v>2</v>
      </c>
      <c r="F122" s="101" t="n">
        <v>7</v>
      </c>
    </row>
    <row r="123" customFormat="false" ht="12.75" hidden="false" customHeight="false" outlineLevel="0" collapsed="false">
      <c r="A123" s="105" t="s">
        <v>39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4435</v>
      </c>
      <c r="B124" s="101" t="n">
        <v>81</v>
      </c>
      <c r="C124" s="106" t="n">
        <v>0.004155092592593</v>
      </c>
      <c r="D124" s="101" t="s">
        <v>169</v>
      </c>
      <c r="E124" s="101" t="n">
        <v>3</v>
      </c>
      <c r="F124" s="101" t="n">
        <v>1</v>
      </c>
    </row>
    <row r="125" customFormat="false" ht="12.75" hidden="false" customHeight="false" outlineLevel="0" collapsed="false">
      <c r="A125" s="101" t="n">
        <v>4435</v>
      </c>
      <c r="B125" s="101" t="n">
        <v>81</v>
      </c>
      <c r="C125" s="106" t="n">
        <v>0.01096064814815</v>
      </c>
      <c r="D125" s="101" t="s">
        <v>170</v>
      </c>
      <c r="E125" s="101" t="n">
        <v>3</v>
      </c>
      <c r="F125" s="101" t="n">
        <v>2</v>
      </c>
    </row>
    <row r="126" customFormat="false" ht="12.75" hidden="false" customHeight="false" outlineLevel="0" collapsed="false">
      <c r="A126" s="101" t="n">
        <v>4435</v>
      </c>
      <c r="B126" s="101" t="n">
        <v>81</v>
      </c>
      <c r="C126" s="106" t="n">
        <v>0.01769675925926</v>
      </c>
      <c r="D126" s="101" t="s">
        <v>171</v>
      </c>
      <c r="E126" s="101" t="n">
        <v>2</v>
      </c>
      <c r="F126" s="101" t="n">
        <v>3</v>
      </c>
    </row>
    <row r="127" customFormat="false" ht="12.75" hidden="false" customHeight="false" outlineLevel="0" collapsed="false">
      <c r="A127" s="101" t="n">
        <v>4435</v>
      </c>
      <c r="B127" s="101" t="n">
        <v>81</v>
      </c>
      <c r="C127" s="106" t="n">
        <v>0.02462962962963</v>
      </c>
      <c r="D127" s="101" t="s">
        <v>172</v>
      </c>
      <c r="E127" s="101" t="n">
        <v>3</v>
      </c>
      <c r="F127" s="101" t="n">
        <v>4</v>
      </c>
    </row>
    <row r="128" customFormat="false" ht="12.75" hidden="false" customHeight="false" outlineLevel="0" collapsed="false">
      <c r="A128" s="101" t="n">
        <v>4435</v>
      </c>
      <c r="B128" s="101" t="n">
        <v>81</v>
      </c>
      <c r="C128" s="106" t="n">
        <v>0.03188657407407</v>
      </c>
      <c r="D128" s="101" t="s">
        <v>173</v>
      </c>
      <c r="E128" s="101" t="n">
        <v>3</v>
      </c>
      <c r="F128" s="101" t="n">
        <v>5</v>
      </c>
    </row>
    <row r="129" customFormat="false" ht="12.75" hidden="false" customHeight="false" outlineLevel="0" collapsed="false">
      <c r="A129" s="101" t="n">
        <v>4435</v>
      </c>
      <c r="B129" s="101" t="n">
        <v>81</v>
      </c>
      <c r="C129" s="106" t="n">
        <v>0.0394212962963</v>
      </c>
      <c r="D129" s="101" t="s">
        <v>174</v>
      </c>
      <c r="E129" s="101" t="n">
        <v>4</v>
      </c>
      <c r="F129" s="101" t="n">
        <v>6</v>
      </c>
    </row>
    <row r="130" customFormat="false" ht="12.75" hidden="false" customHeight="false" outlineLevel="0" collapsed="false">
      <c r="A130" s="101" t="n">
        <v>4435</v>
      </c>
      <c r="B130" s="101" t="n">
        <v>81</v>
      </c>
      <c r="C130" s="106" t="n">
        <v>0.04697916666667</v>
      </c>
      <c r="D130" s="101" t="s">
        <v>175</v>
      </c>
      <c r="E130" s="101" t="n">
        <v>3</v>
      </c>
      <c r="F130" s="101" t="n">
        <v>7</v>
      </c>
    </row>
    <row r="131" customFormat="false" ht="12.75" hidden="false" customHeight="false" outlineLevel="0" collapsed="false">
      <c r="A131" s="105" t="s">
        <v>42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4453</v>
      </c>
      <c r="B132" s="101" t="n">
        <v>88</v>
      </c>
      <c r="C132" s="106" t="n">
        <v>0.004166666666667</v>
      </c>
      <c r="D132" s="101" t="s">
        <v>176</v>
      </c>
      <c r="E132" s="101" t="n">
        <v>5</v>
      </c>
      <c r="F132" s="101" t="n">
        <v>1</v>
      </c>
    </row>
    <row r="133" customFormat="false" ht="12.75" hidden="false" customHeight="false" outlineLevel="0" collapsed="false">
      <c r="A133" s="101" t="n">
        <v>4453</v>
      </c>
      <c r="B133" s="101" t="n">
        <v>88</v>
      </c>
      <c r="C133" s="106" t="n">
        <v>0.01126157407407</v>
      </c>
      <c r="D133" s="101" t="s">
        <v>177</v>
      </c>
      <c r="E133" s="101" t="n">
        <v>4</v>
      </c>
      <c r="F133" s="101" t="n">
        <v>2</v>
      </c>
    </row>
    <row r="134" customFormat="false" ht="12.75" hidden="false" customHeight="false" outlineLevel="0" collapsed="false">
      <c r="A134" s="101" t="n">
        <v>4453</v>
      </c>
      <c r="B134" s="101" t="n">
        <v>88</v>
      </c>
      <c r="C134" s="106" t="n">
        <v>0.01813657407407</v>
      </c>
      <c r="D134" s="101" t="s">
        <v>178</v>
      </c>
      <c r="E134" s="101" t="n">
        <v>4</v>
      </c>
      <c r="F134" s="101" t="n">
        <v>3</v>
      </c>
    </row>
    <row r="135" customFormat="false" ht="12.75" hidden="false" customHeight="false" outlineLevel="0" collapsed="false">
      <c r="A135" s="101" t="n">
        <v>4453</v>
      </c>
      <c r="B135" s="101" t="n">
        <v>88</v>
      </c>
      <c r="C135" s="106" t="n">
        <v>0.025625</v>
      </c>
      <c r="D135" s="101" t="s">
        <v>179</v>
      </c>
      <c r="E135" s="101" t="n">
        <v>4</v>
      </c>
      <c r="F135" s="101" t="n">
        <v>4</v>
      </c>
    </row>
    <row r="136" customFormat="false" ht="12.75" hidden="false" customHeight="false" outlineLevel="0" collapsed="false">
      <c r="A136" s="101" t="n">
        <v>4453</v>
      </c>
      <c r="B136" s="101" t="n">
        <v>88</v>
      </c>
      <c r="C136" s="106" t="n">
        <v>0.03465277777778</v>
      </c>
      <c r="D136" s="101" t="s">
        <v>180</v>
      </c>
      <c r="E136" s="101" t="n">
        <v>3</v>
      </c>
      <c r="F136" s="101" t="n">
        <v>5</v>
      </c>
    </row>
    <row r="137" customFormat="false" ht="12.75" hidden="false" customHeight="false" outlineLevel="0" collapsed="false">
      <c r="A137" s="101" t="n">
        <v>4453</v>
      </c>
      <c r="B137" s="101" t="n">
        <v>88</v>
      </c>
      <c r="C137" s="106" t="n">
        <v>0.04321759259259</v>
      </c>
      <c r="D137" s="101" t="s">
        <v>181</v>
      </c>
      <c r="E137" s="101" t="n">
        <v>3</v>
      </c>
      <c r="F137" s="101" t="n">
        <v>6</v>
      </c>
    </row>
    <row r="138" customFormat="false" ht="12.75" hidden="false" customHeight="false" outlineLevel="0" collapsed="false">
      <c r="A138" s="104" t="s">
        <v>63</v>
      </c>
      <c r="B138" s="105" t="s">
        <v>182</v>
      </c>
      <c r="C138" s="100"/>
      <c r="D138" s="100"/>
      <c r="E138" s="100"/>
      <c r="F138" s="100"/>
    </row>
    <row r="139" customFormat="false" ht="12.75" hidden="false" customHeight="false" outlineLevel="0" collapsed="false">
      <c r="A139" s="105" t="s">
        <v>50</v>
      </c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1" t="n">
        <v>2318</v>
      </c>
      <c r="B140" s="101" t="n">
        <v>301</v>
      </c>
      <c r="C140" s="106" t="n">
        <v>0.004178240740741</v>
      </c>
      <c r="D140" s="101" t="s">
        <v>183</v>
      </c>
      <c r="E140" s="101" t="n">
        <v>2</v>
      </c>
      <c r="F140" s="101" t="n">
        <v>1</v>
      </c>
    </row>
    <row r="141" customFormat="false" ht="12.75" hidden="false" customHeight="false" outlineLevel="0" collapsed="false">
      <c r="A141" s="101" t="n">
        <v>2318</v>
      </c>
      <c r="B141" s="101" t="n">
        <v>301</v>
      </c>
      <c r="C141" s="106" t="n">
        <v>0.01387731481482</v>
      </c>
      <c r="D141" s="101" t="s">
        <v>184</v>
      </c>
      <c r="E141" s="101" t="n">
        <v>2</v>
      </c>
      <c r="F141" s="101" t="n">
        <v>2</v>
      </c>
    </row>
    <row r="142" customFormat="false" ht="12.75" hidden="false" customHeight="false" outlineLevel="0" collapsed="false">
      <c r="A142" s="101" t="n">
        <v>2318</v>
      </c>
      <c r="B142" s="101" t="n">
        <v>301</v>
      </c>
      <c r="C142" s="106" t="n">
        <v>0.0237037037037</v>
      </c>
      <c r="D142" s="101" t="s">
        <v>185</v>
      </c>
      <c r="E142" s="101" t="n">
        <v>2</v>
      </c>
      <c r="F142" s="101" t="n">
        <v>3</v>
      </c>
    </row>
    <row r="143" customFormat="false" ht="12.75" hidden="false" customHeight="false" outlineLevel="0" collapsed="false">
      <c r="A143" s="101" t="n">
        <v>2318</v>
      </c>
      <c r="B143" s="101" t="n">
        <v>301</v>
      </c>
      <c r="C143" s="106" t="n">
        <v>0.03347222222222</v>
      </c>
      <c r="D143" s="101" t="s">
        <v>186</v>
      </c>
      <c r="E143" s="101" t="n">
        <v>1</v>
      </c>
      <c r="F143" s="101" t="n">
        <v>4</v>
      </c>
    </row>
    <row r="144" customFormat="false" ht="12.75" hidden="false" customHeight="false" outlineLevel="0" collapsed="false">
      <c r="A144" s="101" t="n">
        <v>2318</v>
      </c>
      <c r="B144" s="101" t="n">
        <v>301</v>
      </c>
      <c r="C144" s="106" t="n">
        <v>0.04324074074074</v>
      </c>
      <c r="D144" s="101" t="s">
        <v>187</v>
      </c>
      <c r="E144" s="101" t="n">
        <v>1</v>
      </c>
      <c r="F144" s="101" t="n">
        <v>5</v>
      </c>
    </row>
    <row r="145" customFormat="false" ht="12.75" hidden="false" customHeight="false" outlineLevel="0" collapsed="false">
      <c r="A145" s="105" t="s">
        <v>48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4366</v>
      </c>
      <c r="B146" s="101" t="n">
        <v>116</v>
      </c>
      <c r="C146" s="106" t="n">
        <v>0.004155092592593</v>
      </c>
      <c r="D146" s="101" t="s">
        <v>188</v>
      </c>
      <c r="E146" s="101" t="n">
        <v>1</v>
      </c>
      <c r="F146" s="101" t="n">
        <v>1</v>
      </c>
    </row>
    <row r="147" customFormat="false" ht="12.75" hidden="false" customHeight="false" outlineLevel="0" collapsed="false">
      <c r="A147" s="101" t="n">
        <v>4366</v>
      </c>
      <c r="B147" s="101" t="n">
        <v>116</v>
      </c>
      <c r="C147" s="106" t="n">
        <v>0.010625</v>
      </c>
      <c r="D147" s="101" t="s">
        <v>189</v>
      </c>
      <c r="E147" s="101" t="n">
        <v>1</v>
      </c>
      <c r="F147" s="101" t="n">
        <v>2</v>
      </c>
    </row>
    <row r="148" customFormat="false" ht="12.75" hidden="false" customHeight="false" outlineLevel="0" collapsed="false">
      <c r="A148" s="101" t="n">
        <v>4366</v>
      </c>
      <c r="B148" s="101" t="n">
        <v>116</v>
      </c>
      <c r="C148" s="106" t="n">
        <v>0.01719907407407</v>
      </c>
      <c r="D148" s="101" t="s">
        <v>190</v>
      </c>
      <c r="E148" s="101" t="n">
        <v>1</v>
      </c>
      <c r="F148" s="101" t="n">
        <v>3</v>
      </c>
    </row>
    <row r="149" customFormat="false" ht="12.75" hidden="false" customHeight="false" outlineLevel="0" collapsed="false">
      <c r="A149" s="101" t="n">
        <v>4366</v>
      </c>
      <c r="B149" s="101" t="n">
        <v>116</v>
      </c>
      <c r="C149" s="106" t="n">
        <v>0.02416666666667</v>
      </c>
      <c r="D149" s="101" t="s">
        <v>191</v>
      </c>
      <c r="E149" s="101" t="n">
        <v>1</v>
      </c>
      <c r="F149" s="101" t="n">
        <v>4</v>
      </c>
    </row>
    <row r="150" customFormat="false" ht="12.75" hidden="false" customHeight="false" outlineLevel="0" collapsed="false">
      <c r="A150" s="101" t="n">
        <v>4366</v>
      </c>
      <c r="B150" s="101" t="n">
        <v>116</v>
      </c>
      <c r="C150" s="106" t="n">
        <v>0.03111111111111</v>
      </c>
      <c r="D150" s="101" t="s">
        <v>192</v>
      </c>
      <c r="E150" s="101" t="n">
        <v>1</v>
      </c>
      <c r="F150" s="101" t="n">
        <v>5</v>
      </c>
    </row>
    <row r="151" customFormat="false" ht="12.75" hidden="false" customHeight="false" outlineLevel="0" collapsed="false">
      <c r="A151" s="101" t="n">
        <v>4366</v>
      </c>
      <c r="B151" s="101" t="n">
        <v>116</v>
      </c>
      <c r="C151" s="106" t="n">
        <v>0.0390162037037</v>
      </c>
      <c r="D151" s="101" t="s">
        <v>193</v>
      </c>
      <c r="E151" s="101" t="n">
        <v>1</v>
      </c>
      <c r="F151" s="101" t="n">
        <v>6</v>
      </c>
    </row>
    <row r="152" customFormat="false" ht="12.75" hidden="false" customHeight="false" outlineLevel="0" collapsed="false">
      <c r="A152" s="101" t="n">
        <v>4366</v>
      </c>
      <c r="B152" s="101" t="n">
        <v>116</v>
      </c>
      <c r="C152" s="106" t="n">
        <v>0.0466087962963</v>
      </c>
      <c r="D152" s="101" t="s">
        <v>194</v>
      </c>
      <c r="E152" s="101" t="n">
        <v>1</v>
      </c>
      <c r="F152" s="101" t="n">
        <v>7</v>
      </c>
    </row>
    <row r="153" customFormat="false" ht="12.75" hidden="false" customHeight="false" outlineLevel="0" collapsed="false">
      <c r="A153" s="101" t="n">
        <v>4366</v>
      </c>
      <c r="B153" s="101" t="n">
        <v>116</v>
      </c>
      <c r="C153" s="106" t="n">
        <v>0.04959490740741</v>
      </c>
      <c r="D153" s="101" t="s">
        <v>195</v>
      </c>
      <c r="E153" s="101" t="n">
        <v>1</v>
      </c>
      <c r="F153" s="101" t="n">
        <v>8</v>
      </c>
    </row>
    <row r="154" customFormat="false" ht="12.75" hidden="false" customHeight="false" outlineLevel="0" collapsed="false">
      <c r="A154" s="101" t="n">
        <v>4366</v>
      </c>
      <c r="B154" s="101" t="n">
        <v>116</v>
      </c>
      <c r="C154" s="106" t="n">
        <v>0.04965277777778</v>
      </c>
      <c r="D154" s="101" t="s">
        <v>196</v>
      </c>
      <c r="E154" s="101" t="n">
        <v>1</v>
      </c>
      <c r="F154" s="101" t="n">
        <v>9</v>
      </c>
    </row>
    <row r="155" customFormat="false" ht="12.75" hidden="false" customHeight="false" outlineLevel="0" collapsed="false">
      <c r="A155" s="101" t="n">
        <v>4366</v>
      </c>
      <c r="B155" s="101" t="n">
        <v>116</v>
      </c>
      <c r="C155" s="106" t="n">
        <v>0.04971064814815</v>
      </c>
      <c r="D155" s="101" t="s">
        <v>196</v>
      </c>
      <c r="E155" s="101" t="n">
        <v>1</v>
      </c>
      <c r="F155" s="101" t="n">
        <v>10</v>
      </c>
    </row>
    <row r="156" customFormat="false" ht="12.75" hidden="false" customHeight="false" outlineLevel="0" collapsed="false">
      <c r="A156" s="101" t="n">
        <v>4366</v>
      </c>
      <c r="B156" s="101" t="n">
        <v>116</v>
      </c>
      <c r="C156" s="106" t="n">
        <v>0.04976851851852</v>
      </c>
      <c r="D156" s="101" t="s">
        <v>196</v>
      </c>
      <c r="E156" s="101" t="n">
        <v>1</v>
      </c>
      <c r="F156" s="101" t="n">
        <v>11</v>
      </c>
    </row>
    <row r="157" customFormat="false" ht="12.75" hidden="false" customHeight="false" outlineLevel="0" collapsed="false">
      <c r="A157" s="101" t="n">
        <v>4366</v>
      </c>
      <c r="B157" s="101" t="n">
        <v>116</v>
      </c>
      <c r="C157" s="106" t="n">
        <v>0.04982638888889</v>
      </c>
      <c r="D157" s="101" t="s">
        <v>196</v>
      </c>
      <c r="E157" s="101" t="n">
        <v>1</v>
      </c>
      <c r="F157" s="101" t="n">
        <v>12</v>
      </c>
    </row>
    <row r="158" customFormat="false" ht="12.75" hidden="false" customHeight="false" outlineLevel="0" collapsed="false">
      <c r="A158" s="107"/>
      <c r="B158" s="107"/>
      <c r="C158" s="108"/>
      <c r="D158" s="109"/>
      <c r="E158" s="110"/>
      <c r="F158" s="111"/>
    </row>
    <row r="159" customFormat="false" ht="12.75" hidden="false" customHeight="false" outlineLevel="0" collapsed="false">
      <c r="A159" s="107"/>
      <c r="B159" s="107"/>
      <c r="C159" s="108"/>
      <c r="D159" s="109"/>
      <c r="E159" s="110"/>
      <c r="F159" s="111"/>
    </row>
    <row r="160" customFormat="false" ht="12.75" hidden="false" customHeight="false" outlineLevel="0" collapsed="false">
      <c r="A160" s="112"/>
      <c r="B160" s="113"/>
      <c r="C160" s="113"/>
      <c r="D160" s="113"/>
      <c r="E160" s="113"/>
      <c r="F160" s="113"/>
    </row>
    <row r="161" customFormat="false" ht="12.75" hidden="false" customHeight="false" outlineLevel="0" collapsed="false">
      <c r="A161" s="107"/>
      <c r="B161" s="107"/>
      <c r="C161" s="108"/>
      <c r="D161" s="109"/>
      <c r="E161" s="110"/>
      <c r="F161" s="111"/>
    </row>
    <row r="162" customFormat="false" ht="12.75" hidden="false" customHeight="false" outlineLevel="0" collapsed="false">
      <c r="A162" s="107"/>
      <c r="B162" s="107"/>
      <c r="C162" s="108"/>
      <c r="D162" s="109"/>
      <c r="E162" s="110"/>
      <c r="F162" s="111"/>
    </row>
    <row r="163" customFormat="false" ht="12.75" hidden="false" customHeight="false" outlineLevel="0" collapsed="false">
      <c r="A163" s="107"/>
      <c r="B163" s="107"/>
      <c r="C163" s="108"/>
      <c r="D163" s="109"/>
      <c r="E163" s="110"/>
      <c r="F163" s="111"/>
    </row>
    <row r="164" customFormat="false" ht="12.75" hidden="false" customHeight="false" outlineLevel="0" collapsed="false">
      <c r="A164" s="107"/>
      <c r="B164" s="107"/>
      <c r="C164" s="108"/>
      <c r="D164" s="109"/>
      <c r="E164" s="110"/>
      <c r="F164" s="111"/>
    </row>
    <row r="165" customFormat="false" ht="12.75" hidden="false" customHeight="false" outlineLevel="0" collapsed="false">
      <c r="A165" s="107"/>
      <c r="B165" s="107"/>
      <c r="C165" s="108"/>
      <c r="D165" s="109"/>
      <c r="E165" s="110"/>
      <c r="F165" s="111"/>
    </row>
    <row r="166" customFormat="false" ht="12.75" hidden="false" customHeight="false" outlineLevel="0" collapsed="false">
      <c r="A166" s="107"/>
      <c r="B166" s="107"/>
      <c r="C166" s="108"/>
      <c r="D166" s="109"/>
      <c r="E166" s="110"/>
      <c r="F166" s="111"/>
    </row>
    <row r="167" customFormat="false" ht="12.75" hidden="false" customHeight="false" outlineLevel="0" collapsed="false">
      <c r="A167" s="107"/>
      <c r="B167" s="107"/>
      <c r="C167" s="108"/>
      <c r="D167" s="109"/>
      <c r="E167" s="110"/>
      <c r="F167" s="111"/>
    </row>
    <row r="168" customFormat="false" ht="12.75" hidden="false" customHeight="false" outlineLevel="0" collapsed="false">
      <c r="A168" s="107"/>
      <c r="B168" s="107"/>
      <c r="C168" s="108"/>
      <c r="D168" s="109"/>
      <c r="E168" s="110"/>
      <c r="F168" s="111"/>
    </row>
    <row r="169" customFormat="false" ht="12.75" hidden="false" customHeight="false" outlineLevel="0" collapsed="false">
      <c r="A169" s="112"/>
      <c r="B169" s="113"/>
      <c r="C169" s="113"/>
      <c r="D169" s="113"/>
      <c r="E169" s="113"/>
      <c r="F169" s="113"/>
    </row>
    <row r="170" customFormat="false" ht="12.75" hidden="false" customHeight="false" outlineLevel="0" collapsed="false">
      <c r="A170" s="107"/>
      <c r="B170" s="107"/>
      <c r="C170" s="108"/>
      <c r="D170" s="109"/>
      <c r="E170" s="110"/>
      <c r="F170" s="111"/>
    </row>
    <row r="171" customFormat="false" ht="12.75" hidden="false" customHeight="false" outlineLevel="0" collapsed="false">
      <c r="A171" s="107"/>
      <c r="B171" s="107"/>
      <c r="C171" s="108"/>
      <c r="D171" s="109"/>
      <c r="E171" s="110"/>
      <c r="F171" s="111"/>
    </row>
    <row r="172" customFormat="false" ht="12.75" hidden="false" customHeight="false" outlineLevel="0" collapsed="false">
      <c r="A172" s="107"/>
      <c r="B172" s="107"/>
      <c r="C172" s="108"/>
      <c r="D172" s="109"/>
      <c r="E172" s="110"/>
      <c r="F172" s="111"/>
    </row>
    <row r="173" customFormat="false" ht="12.75" hidden="false" customHeight="false" outlineLevel="0" collapsed="false">
      <c r="A173" s="107"/>
      <c r="B173" s="107"/>
      <c r="C173" s="108"/>
      <c r="D173" s="109"/>
      <c r="E173" s="110"/>
      <c r="F173" s="111"/>
    </row>
    <row r="174" customFormat="false" ht="12.75" hidden="false" customHeight="false" outlineLevel="0" collapsed="false">
      <c r="A174" s="107"/>
      <c r="B174" s="107"/>
      <c r="C174" s="108"/>
      <c r="D174" s="109"/>
      <c r="E174" s="110"/>
      <c r="F174" s="111"/>
    </row>
    <row r="175" customFormat="false" ht="12.75" hidden="false" customHeight="false" outlineLevel="0" collapsed="false">
      <c r="A175" s="107"/>
      <c r="B175" s="107"/>
      <c r="C175" s="108"/>
      <c r="D175" s="109"/>
      <c r="E175" s="110"/>
      <c r="F175" s="111"/>
    </row>
    <row r="176" customFormat="false" ht="12.75" hidden="false" customHeight="false" outlineLevel="0" collapsed="false">
      <c r="A176" s="107"/>
      <c r="B176" s="107"/>
      <c r="C176" s="108"/>
      <c r="D176" s="109"/>
      <c r="E176" s="110"/>
      <c r="F176" s="111"/>
    </row>
    <row r="177" customFormat="false" ht="12.75" hidden="false" customHeight="false" outlineLevel="0" collapsed="false">
      <c r="A177" s="107"/>
      <c r="B177" s="107"/>
      <c r="C177" s="108"/>
      <c r="D177" s="109"/>
      <c r="E177" s="110"/>
      <c r="F177" s="111"/>
    </row>
    <row r="178" customFormat="false" ht="12.75" hidden="false" customHeight="false" outlineLevel="0" collapsed="false">
      <c r="A178" s="112"/>
      <c r="B178" s="113"/>
      <c r="C178" s="113"/>
      <c r="D178" s="113"/>
      <c r="E178" s="113"/>
      <c r="F178" s="113"/>
    </row>
    <row r="179" customFormat="false" ht="12.75" hidden="false" customHeight="false" outlineLevel="0" collapsed="false">
      <c r="A179" s="107"/>
      <c r="B179" s="107"/>
      <c r="C179" s="108"/>
      <c r="D179" s="109"/>
      <c r="E179" s="110"/>
      <c r="F179" s="111"/>
    </row>
    <row r="180" customFormat="false" ht="12.75" hidden="false" customHeight="false" outlineLevel="0" collapsed="false">
      <c r="A180" s="107"/>
      <c r="B180" s="107"/>
      <c r="C180" s="108"/>
      <c r="D180" s="109"/>
      <c r="E180" s="110"/>
      <c r="F180" s="111"/>
    </row>
    <row r="181" customFormat="false" ht="12.75" hidden="false" customHeight="false" outlineLevel="0" collapsed="false">
      <c r="A181" s="107"/>
      <c r="B181" s="107"/>
      <c r="C181" s="108"/>
      <c r="D181" s="109"/>
      <c r="E181" s="110"/>
      <c r="F181" s="111"/>
    </row>
    <row r="182" customFormat="false" ht="12.75" hidden="false" customHeight="false" outlineLevel="0" collapsed="false">
      <c r="A182" s="107"/>
      <c r="B182" s="107"/>
      <c r="C182" s="108"/>
      <c r="D182" s="109"/>
      <c r="E182" s="110"/>
      <c r="F182" s="111"/>
    </row>
    <row r="183" customFormat="false" ht="12.75" hidden="false" customHeight="false" outlineLevel="0" collapsed="false">
      <c r="A183" s="107"/>
      <c r="B183" s="107"/>
      <c r="C183" s="108"/>
      <c r="D183" s="109"/>
      <c r="E183" s="110"/>
      <c r="F183" s="111"/>
    </row>
    <row r="184" customFormat="false" ht="12.75" hidden="false" customHeight="false" outlineLevel="0" collapsed="false">
      <c r="A184" s="107"/>
      <c r="B184" s="107"/>
      <c r="C184" s="108"/>
      <c r="D184" s="109"/>
      <c r="E184" s="110"/>
      <c r="F184" s="111"/>
    </row>
    <row r="185" customFormat="false" ht="12.75" hidden="false" customHeight="false" outlineLevel="0" collapsed="false">
      <c r="A185" s="107"/>
      <c r="B185" s="107"/>
      <c r="C185" s="108"/>
      <c r="D185" s="109"/>
      <c r="E185" s="110"/>
      <c r="F185" s="111"/>
    </row>
    <row r="186" customFormat="false" ht="12.75" hidden="false" customHeight="false" outlineLevel="0" collapsed="false">
      <c r="A186" s="107"/>
      <c r="B186" s="107"/>
      <c r="C186" s="108"/>
      <c r="D186" s="109"/>
      <c r="E186" s="110"/>
      <c r="F186" s="111"/>
    </row>
    <row r="187" customFormat="false" ht="12.75" hidden="false" customHeight="false" outlineLevel="0" collapsed="false">
      <c r="A187" s="107"/>
      <c r="B187" s="107"/>
      <c r="C187" s="108"/>
      <c r="D187" s="109"/>
      <c r="E187" s="110"/>
      <c r="F187" s="111"/>
    </row>
    <row r="188" customFormat="false" ht="12.75" hidden="false" customHeight="false" outlineLevel="0" collapsed="false">
      <c r="A188" s="112"/>
      <c r="B188" s="113"/>
      <c r="C188" s="113"/>
      <c r="D188" s="113"/>
      <c r="E188" s="113"/>
      <c r="F188" s="113"/>
    </row>
    <row r="189" customFormat="false" ht="12.75" hidden="false" customHeight="false" outlineLevel="0" collapsed="false">
      <c r="A189" s="107"/>
      <c r="B189" s="107"/>
      <c r="C189" s="108"/>
      <c r="D189" s="109"/>
      <c r="E189" s="110"/>
      <c r="F189" s="111"/>
    </row>
    <row r="190" customFormat="false" ht="12.75" hidden="false" customHeight="false" outlineLevel="0" collapsed="false">
      <c r="A190" s="107"/>
      <c r="B190" s="107"/>
      <c r="C190" s="108"/>
      <c r="D190" s="109"/>
      <c r="E190" s="110"/>
      <c r="F190" s="111"/>
    </row>
    <row r="191" customFormat="false" ht="12.75" hidden="false" customHeight="false" outlineLevel="0" collapsed="false">
      <c r="A191" s="107"/>
      <c r="B191" s="107"/>
      <c r="C191" s="108"/>
      <c r="D191" s="109"/>
      <c r="E191" s="110"/>
      <c r="F191" s="111"/>
    </row>
    <row r="192" customFormat="false" ht="12.75" hidden="false" customHeight="false" outlineLevel="0" collapsed="false">
      <c r="A192" s="107"/>
      <c r="B192" s="107"/>
      <c r="C192" s="108"/>
      <c r="D192" s="109"/>
      <c r="E192" s="110"/>
      <c r="F192" s="111"/>
    </row>
    <row r="193" customFormat="false" ht="12.75" hidden="false" customHeight="false" outlineLevel="0" collapsed="false">
      <c r="A193" s="107"/>
      <c r="B193" s="107"/>
      <c r="C193" s="108"/>
      <c r="D193" s="109"/>
      <c r="E193" s="110"/>
      <c r="F193" s="111"/>
    </row>
    <row r="194" customFormat="false" ht="12.75" hidden="false" customHeight="false" outlineLevel="0" collapsed="false">
      <c r="A194" s="107"/>
      <c r="B194" s="107"/>
      <c r="C194" s="108"/>
      <c r="D194" s="109"/>
      <c r="E194" s="110"/>
      <c r="F194" s="111"/>
    </row>
    <row r="195" customFormat="false" ht="12.75" hidden="false" customHeight="false" outlineLevel="0" collapsed="false">
      <c r="A195" s="107"/>
      <c r="B195" s="107"/>
      <c r="C195" s="108"/>
      <c r="D195" s="109"/>
      <c r="E195" s="110"/>
      <c r="F195" s="111"/>
    </row>
    <row r="196" customFormat="false" ht="12.75" hidden="false" customHeight="false" outlineLevel="0" collapsed="false">
      <c r="A196" s="107"/>
      <c r="B196" s="107"/>
      <c r="C196" s="108"/>
      <c r="D196" s="109"/>
      <c r="E196" s="110"/>
      <c r="F196" s="111"/>
    </row>
    <row r="197" customFormat="false" ht="12.75" hidden="false" customHeight="false" outlineLevel="0" collapsed="false">
      <c r="A197" s="107"/>
      <c r="B197" s="107"/>
      <c r="C197" s="108"/>
      <c r="D197" s="109"/>
      <c r="E197" s="110"/>
      <c r="F197" s="111"/>
    </row>
    <row r="198" customFormat="false" ht="12.75" hidden="false" customHeight="false" outlineLevel="0" collapsed="false">
      <c r="A198" s="114"/>
      <c r="B198" s="112"/>
      <c r="C198" s="113"/>
      <c r="D198" s="113"/>
      <c r="E198" s="113"/>
      <c r="F198" s="113"/>
    </row>
    <row r="199" customFormat="false" ht="12.75" hidden="false" customHeight="false" outlineLevel="0" collapsed="false">
      <c r="A199" s="112"/>
      <c r="B199" s="113"/>
      <c r="C199" s="113"/>
      <c r="D199" s="113"/>
      <c r="E199" s="113"/>
      <c r="F199" s="113"/>
    </row>
    <row r="200" customFormat="false" ht="12.75" hidden="false" customHeight="false" outlineLevel="0" collapsed="false">
      <c r="A200" s="107"/>
      <c r="B200" s="107"/>
      <c r="C200" s="108"/>
      <c r="D200" s="109"/>
      <c r="E200" s="110"/>
      <c r="F200" s="111"/>
    </row>
    <row r="201" customFormat="false" ht="12.75" hidden="false" customHeight="false" outlineLevel="0" collapsed="false">
      <c r="A201" s="107"/>
      <c r="B201" s="107"/>
      <c r="C201" s="108"/>
      <c r="D201" s="109"/>
      <c r="E201" s="110"/>
      <c r="F201" s="111"/>
    </row>
    <row r="202" customFormat="false" ht="12.75" hidden="false" customHeight="false" outlineLevel="0" collapsed="false">
      <c r="A202" s="107"/>
      <c r="B202" s="107"/>
      <c r="C202" s="108"/>
      <c r="D202" s="109"/>
      <c r="E202" s="110"/>
      <c r="F202" s="111"/>
    </row>
    <row r="203" customFormat="false" ht="12.75" hidden="false" customHeight="false" outlineLevel="0" collapsed="false">
      <c r="A203" s="112"/>
      <c r="B203" s="113"/>
      <c r="C203" s="113"/>
      <c r="D203" s="113"/>
      <c r="E203" s="113"/>
      <c r="F203" s="113"/>
    </row>
    <row r="204" customFormat="false" ht="12.75" hidden="false" customHeight="false" outlineLevel="0" collapsed="false">
      <c r="A204" s="107"/>
      <c r="B204" s="107"/>
      <c r="C204" s="108"/>
      <c r="D204" s="109"/>
      <c r="E204" s="110"/>
      <c r="F204" s="111"/>
    </row>
    <row r="205" customFormat="false" ht="12.75" hidden="false" customHeight="false" outlineLevel="0" collapsed="false">
      <c r="A205" s="107"/>
      <c r="B205" s="107"/>
      <c r="C205" s="108"/>
      <c r="D205" s="109"/>
      <c r="E205" s="110"/>
      <c r="F205" s="111"/>
    </row>
    <row r="206" customFormat="false" ht="12.75" hidden="false" customHeight="false" outlineLevel="0" collapsed="false">
      <c r="A206" s="107"/>
      <c r="B206" s="107"/>
      <c r="C206" s="108"/>
      <c r="D206" s="109"/>
      <c r="E206" s="110"/>
      <c r="F206" s="111"/>
    </row>
    <row r="207" customFormat="false" ht="12.75" hidden="false" customHeight="false" outlineLevel="0" collapsed="false">
      <c r="A207" s="107"/>
      <c r="B207" s="107"/>
      <c r="C207" s="108"/>
      <c r="D207" s="109"/>
      <c r="E207" s="110"/>
      <c r="F207" s="111"/>
    </row>
    <row r="208" customFormat="false" ht="12.75" hidden="false" customHeight="false" outlineLevel="0" collapsed="false">
      <c r="A208" s="107"/>
      <c r="B208" s="107"/>
      <c r="C208" s="108"/>
      <c r="D208" s="109"/>
      <c r="E208" s="110"/>
      <c r="F208" s="111"/>
    </row>
    <row r="209" customFormat="false" ht="12.75" hidden="false" customHeight="false" outlineLevel="0" collapsed="false">
      <c r="A209" s="107"/>
      <c r="B209" s="107"/>
      <c r="C209" s="108"/>
      <c r="D209" s="109"/>
      <c r="E209" s="110"/>
      <c r="F209" s="111"/>
    </row>
    <row r="210" customFormat="false" ht="12.75" hidden="false" customHeight="false" outlineLevel="0" collapsed="false">
      <c r="A210" s="112"/>
      <c r="B210" s="113"/>
      <c r="C210" s="113"/>
      <c r="D210" s="113"/>
      <c r="E210" s="113"/>
      <c r="F210" s="113"/>
    </row>
    <row r="211" customFormat="false" ht="12.75" hidden="false" customHeight="false" outlineLevel="0" collapsed="false">
      <c r="A211" s="107"/>
      <c r="B211" s="107"/>
      <c r="C211" s="108"/>
      <c r="D211" s="109"/>
      <c r="E211" s="110"/>
      <c r="F211" s="111"/>
    </row>
    <row r="212" customFormat="false" ht="12.75" hidden="false" customHeight="false" outlineLevel="0" collapsed="false">
      <c r="A212" s="107"/>
      <c r="B212" s="107"/>
      <c r="C212" s="108"/>
      <c r="D212" s="109"/>
      <c r="E212" s="110"/>
      <c r="F212" s="111"/>
    </row>
    <row r="213" customFormat="false" ht="12.75" hidden="false" customHeight="false" outlineLevel="0" collapsed="false">
      <c r="A213" s="107"/>
      <c r="B213" s="107"/>
      <c r="C213" s="108"/>
      <c r="D213" s="109"/>
      <c r="E213" s="110"/>
      <c r="F213" s="111"/>
    </row>
    <row r="214" customFormat="false" ht="12.75" hidden="false" customHeight="false" outlineLevel="0" collapsed="false">
      <c r="A214" s="107"/>
      <c r="B214" s="107"/>
      <c r="C214" s="108"/>
      <c r="D214" s="109"/>
      <c r="E214" s="110"/>
      <c r="F214" s="111"/>
    </row>
    <row r="215" customFormat="false" ht="12.75" hidden="false" customHeight="false" outlineLevel="0" collapsed="false">
      <c r="A215" s="107"/>
      <c r="B215" s="107"/>
      <c r="C215" s="108"/>
      <c r="D215" s="109"/>
      <c r="E215" s="110"/>
      <c r="F215" s="111"/>
    </row>
    <row r="216" customFormat="false" ht="12.75" hidden="false" customHeight="false" outlineLevel="0" collapsed="false">
      <c r="A216" s="107"/>
      <c r="B216" s="107"/>
      <c r="C216" s="108"/>
      <c r="D216" s="109"/>
      <c r="E216" s="110"/>
      <c r="F216" s="111"/>
    </row>
    <row r="217" customFormat="false" ht="12.75" hidden="false" customHeight="false" outlineLevel="0" collapsed="false">
      <c r="A217" s="107"/>
      <c r="B217" s="107"/>
      <c r="C217" s="108"/>
      <c r="D217" s="109"/>
      <c r="E217" s="110"/>
      <c r="F217" s="111"/>
    </row>
    <row r="218" customFormat="false" ht="12.75" hidden="false" customHeight="false" outlineLevel="0" collapsed="false">
      <c r="A218" s="112"/>
      <c r="B218" s="113"/>
      <c r="C218" s="113"/>
      <c r="D218" s="113"/>
      <c r="E218" s="113"/>
      <c r="F218" s="113"/>
    </row>
    <row r="219" customFormat="false" ht="12.75" hidden="false" customHeight="false" outlineLevel="0" collapsed="false">
      <c r="A219" s="107"/>
      <c r="B219" s="107"/>
      <c r="C219" s="108"/>
      <c r="D219" s="109"/>
      <c r="E219" s="110"/>
      <c r="F219" s="111"/>
    </row>
    <row r="220" customFormat="false" ht="12.75" hidden="false" customHeight="false" outlineLevel="0" collapsed="false">
      <c r="A220" s="107"/>
      <c r="B220" s="107"/>
      <c r="C220" s="108"/>
      <c r="D220" s="109"/>
      <c r="E220" s="110"/>
      <c r="F220" s="111"/>
    </row>
    <row r="221" customFormat="false" ht="12.75" hidden="false" customHeight="false" outlineLevel="0" collapsed="false">
      <c r="A221" s="107"/>
      <c r="B221" s="107"/>
      <c r="C221" s="108"/>
      <c r="D221" s="109"/>
      <c r="E221" s="110"/>
      <c r="F221" s="111"/>
    </row>
    <row r="222" customFormat="false" ht="12.75" hidden="false" customHeight="false" outlineLevel="0" collapsed="false">
      <c r="A222" s="107"/>
      <c r="B222" s="107"/>
      <c r="C222" s="108"/>
      <c r="D222" s="109"/>
      <c r="E222" s="110"/>
      <c r="F222" s="111"/>
    </row>
    <row r="223" customFormat="false" ht="12.75" hidden="false" customHeight="false" outlineLevel="0" collapsed="false">
      <c r="A223" s="107"/>
      <c r="B223" s="107"/>
      <c r="C223" s="108"/>
      <c r="D223" s="109"/>
      <c r="E223" s="110"/>
      <c r="F223" s="111"/>
    </row>
    <row r="224" customFormat="false" ht="12.75" hidden="false" customHeight="false" outlineLevel="0" collapsed="false">
      <c r="A224" s="107"/>
      <c r="B224" s="107"/>
      <c r="C224" s="108"/>
      <c r="D224" s="109"/>
      <c r="E224" s="110"/>
      <c r="F224" s="111"/>
    </row>
    <row r="225" customFormat="false" ht="12.75" hidden="false" customHeight="false" outlineLevel="0" collapsed="false">
      <c r="A225" s="107"/>
      <c r="B225" s="107"/>
      <c r="C225" s="108"/>
      <c r="D225" s="109"/>
      <c r="E225" s="110"/>
      <c r="F225" s="111"/>
    </row>
    <row r="226" customFormat="false" ht="12.75" hidden="false" customHeight="false" outlineLevel="0" collapsed="false">
      <c r="A226" s="107"/>
      <c r="B226" s="107"/>
      <c r="C226" s="108"/>
      <c r="D226" s="109"/>
      <c r="E226" s="110"/>
      <c r="F226" s="111"/>
    </row>
    <row r="227" customFormat="false" ht="12.75" hidden="false" customHeight="false" outlineLevel="0" collapsed="false">
      <c r="A227" s="112"/>
      <c r="B227" s="113"/>
      <c r="C227" s="113"/>
      <c r="D227" s="113"/>
      <c r="E227" s="113"/>
      <c r="F227" s="113"/>
    </row>
    <row r="228" customFormat="false" ht="12.75" hidden="false" customHeight="false" outlineLevel="0" collapsed="false">
      <c r="A228" s="107"/>
      <c r="B228" s="107"/>
      <c r="C228" s="108"/>
      <c r="D228" s="109"/>
      <c r="E228" s="110"/>
      <c r="F228" s="111"/>
    </row>
    <row r="229" customFormat="false" ht="12.75" hidden="false" customHeight="false" outlineLevel="0" collapsed="false">
      <c r="A229" s="107"/>
      <c r="B229" s="107"/>
      <c r="C229" s="108"/>
      <c r="D229" s="109"/>
      <c r="E229" s="110"/>
      <c r="F229" s="111"/>
    </row>
    <row r="230" customFormat="false" ht="12.75" hidden="false" customHeight="false" outlineLevel="0" collapsed="false">
      <c r="A230" s="107"/>
      <c r="B230" s="107"/>
      <c r="C230" s="108"/>
      <c r="D230" s="109"/>
      <c r="E230" s="110"/>
      <c r="F230" s="111"/>
    </row>
    <row r="231" customFormat="false" ht="12.75" hidden="false" customHeight="false" outlineLevel="0" collapsed="false">
      <c r="A231" s="107"/>
      <c r="B231" s="107"/>
      <c r="C231" s="108"/>
      <c r="D231" s="109"/>
      <c r="E231" s="110"/>
      <c r="F231" s="111"/>
    </row>
    <row r="232" customFormat="false" ht="12.75" hidden="false" customHeight="false" outlineLevel="0" collapsed="false">
      <c r="A232" s="107"/>
      <c r="B232" s="107"/>
      <c r="C232" s="108"/>
      <c r="D232" s="109"/>
      <c r="E232" s="110"/>
      <c r="F232" s="111"/>
    </row>
    <row r="233" customFormat="false" ht="12.75" hidden="false" customHeight="false" outlineLevel="0" collapsed="false">
      <c r="A233" s="107"/>
      <c r="B233" s="107"/>
      <c r="C233" s="108"/>
      <c r="D233" s="109"/>
      <c r="E233" s="110"/>
      <c r="F233" s="111"/>
    </row>
    <row r="234" customFormat="false" ht="12.75" hidden="false" customHeight="false" outlineLevel="0" collapsed="false">
      <c r="A234" s="107"/>
      <c r="B234" s="107"/>
      <c r="C234" s="108"/>
      <c r="D234" s="109"/>
      <c r="E234" s="110"/>
      <c r="F234" s="111"/>
    </row>
    <row r="235" customFormat="false" ht="12.75" hidden="false" customHeight="false" outlineLevel="0" collapsed="false">
      <c r="A235" s="107"/>
      <c r="B235" s="107"/>
      <c r="C235" s="108"/>
      <c r="D235" s="109"/>
      <c r="E235" s="110"/>
      <c r="F235" s="111"/>
    </row>
    <row r="236" customFormat="false" ht="12.75" hidden="false" customHeight="false" outlineLevel="0" collapsed="false">
      <c r="A236" s="107"/>
      <c r="B236" s="107"/>
      <c r="C236" s="108"/>
      <c r="D236" s="109"/>
      <c r="E236" s="110"/>
      <c r="F236" s="111"/>
    </row>
    <row r="237" customFormat="false" ht="12.75" hidden="false" customHeight="false" outlineLevel="0" collapsed="false">
      <c r="A237" s="112"/>
      <c r="B237" s="113"/>
      <c r="C237" s="113"/>
      <c r="D237" s="113"/>
      <c r="E237" s="113"/>
      <c r="F237" s="113"/>
    </row>
    <row r="238" customFormat="false" ht="12.75" hidden="false" customHeight="false" outlineLevel="0" collapsed="false">
      <c r="A238" s="107"/>
      <c r="B238" s="107"/>
      <c r="C238" s="108"/>
      <c r="D238" s="109"/>
      <c r="E238" s="110"/>
      <c r="F238" s="111"/>
    </row>
    <row r="239" customFormat="false" ht="12.75" hidden="false" customHeight="false" outlineLevel="0" collapsed="false">
      <c r="A239" s="107"/>
      <c r="B239" s="107"/>
      <c r="C239" s="108"/>
      <c r="D239" s="109"/>
      <c r="E239" s="110"/>
      <c r="F239" s="111"/>
    </row>
    <row r="240" customFormat="false" ht="12.75" hidden="false" customHeight="false" outlineLevel="0" collapsed="false">
      <c r="A240" s="107"/>
      <c r="B240" s="107"/>
      <c r="C240" s="108"/>
      <c r="D240" s="109"/>
      <c r="E240" s="110"/>
      <c r="F240" s="111"/>
    </row>
    <row r="241" customFormat="false" ht="12.75" hidden="false" customHeight="false" outlineLevel="0" collapsed="false">
      <c r="A241" s="107"/>
      <c r="B241" s="107"/>
      <c r="C241" s="108"/>
      <c r="D241" s="109"/>
      <c r="E241" s="110"/>
      <c r="F241" s="111"/>
    </row>
    <row r="242" customFormat="false" ht="12.75" hidden="false" customHeight="false" outlineLevel="0" collapsed="false">
      <c r="A242" s="107"/>
      <c r="B242" s="107"/>
      <c r="C242" s="108"/>
      <c r="D242" s="109"/>
      <c r="E242" s="110"/>
      <c r="F242" s="111"/>
    </row>
    <row r="243" customFormat="false" ht="12.75" hidden="false" customHeight="false" outlineLevel="0" collapsed="false">
      <c r="A243" s="107"/>
      <c r="B243" s="107"/>
      <c r="C243" s="108"/>
      <c r="D243" s="109"/>
      <c r="E243" s="110"/>
      <c r="F243" s="111"/>
    </row>
    <row r="244" customFormat="false" ht="12.75" hidden="false" customHeight="false" outlineLevel="0" collapsed="false">
      <c r="A244" s="107"/>
      <c r="B244" s="107"/>
      <c r="C244" s="108"/>
      <c r="D244" s="109"/>
      <c r="E244" s="110"/>
      <c r="F244" s="111"/>
    </row>
    <row r="245" customFormat="false" ht="12.75" hidden="false" customHeight="false" outlineLevel="0" collapsed="false">
      <c r="A245" s="107"/>
      <c r="B245" s="107"/>
      <c r="C245" s="108"/>
      <c r="D245" s="109"/>
      <c r="E245" s="110"/>
      <c r="F245" s="111"/>
    </row>
    <row r="246" customFormat="false" ht="12.75" hidden="false" customHeight="false" outlineLevel="0" collapsed="false">
      <c r="A246" s="112"/>
      <c r="B246" s="113"/>
      <c r="C246" s="113"/>
      <c r="D246" s="113"/>
      <c r="E246" s="113"/>
      <c r="F246" s="113"/>
    </row>
    <row r="247" customFormat="false" ht="12.75" hidden="false" customHeight="false" outlineLevel="0" collapsed="false">
      <c r="A247" s="107"/>
      <c r="B247" s="107"/>
      <c r="C247" s="108"/>
      <c r="D247" s="109"/>
      <c r="E247" s="110"/>
      <c r="F247" s="111"/>
    </row>
    <row r="248" customFormat="false" ht="12.75" hidden="false" customHeight="false" outlineLevel="0" collapsed="false">
      <c r="A248" s="107"/>
      <c r="B248" s="107"/>
      <c r="C248" s="108"/>
      <c r="D248" s="109"/>
      <c r="E248" s="110"/>
      <c r="F248" s="111"/>
    </row>
    <row r="249" customFormat="false" ht="12.75" hidden="false" customHeight="false" outlineLevel="0" collapsed="false">
      <c r="A249" s="107"/>
      <c r="B249" s="107"/>
      <c r="C249" s="108"/>
      <c r="D249" s="109"/>
      <c r="E249" s="110"/>
      <c r="F249" s="111"/>
    </row>
    <row r="250" customFormat="false" ht="12.75" hidden="false" customHeight="false" outlineLevel="0" collapsed="false">
      <c r="A250" s="107"/>
      <c r="B250" s="107"/>
      <c r="C250" s="108"/>
      <c r="D250" s="109"/>
      <c r="E250" s="110"/>
      <c r="F250" s="111"/>
    </row>
    <row r="251" customFormat="false" ht="12.75" hidden="false" customHeight="false" outlineLevel="0" collapsed="false">
      <c r="A251" s="107"/>
      <c r="B251" s="107"/>
      <c r="C251" s="108"/>
      <c r="D251" s="109"/>
      <c r="E251" s="110"/>
      <c r="F251" s="111"/>
    </row>
    <row r="252" customFormat="false" ht="12.75" hidden="false" customHeight="false" outlineLevel="0" collapsed="false">
      <c r="A252" s="107"/>
      <c r="B252" s="107"/>
      <c r="C252" s="108"/>
      <c r="D252" s="109"/>
      <c r="E252" s="110"/>
      <c r="F252" s="111"/>
    </row>
    <row r="253" customFormat="false" ht="12.75" hidden="false" customHeight="false" outlineLevel="0" collapsed="false">
      <c r="A253" s="107"/>
      <c r="B253" s="107"/>
      <c r="C253" s="108"/>
      <c r="D253" s="109"/>
      <c r="E253" s="110"/>
      <c r="F253" s="111"/>
    </row>
    <row r="254" customFormat="false" ht="12.75" hidden="false" customHeight="false" outlineLevel="0" collapsed="false">
      <c r="A254" s="107"/>
      <c r="B254" s="107"/>
      <c r="C254" s="108"/>
      <c r="D254" s="109"/>
      <c r="E254" s="110"/>
      <c r="F254" s="111"/>
    </row>
    <row r="255" customFormat="false" ht="12.75" hidden="false" customHeight="false" outlineLevel="0" collapsed="false">
      <c r="A255" s="107"/>
      <c r="B255" s="107"/>
      <c r="C255" s="108"/>
      <c r="D255" s="109"/>
      <c r="E255" s="110"/>
      <c r="F255" s="111"/>
    </row>
    <row r="256" customFormat="false" ht="12.75" hidden="false" customHeight="false" outlineLevel="0" collapsed="false">
      <c r="A256" s="112"/>
      <c r="B256" s="113"/>
      <c r="C256" s="113"/>
      <c r="D256" s="113"/>
      <c r="E256" s="113"/>
      <c r="F256" s="113"/>
    </row>
    <row r="257" customFormat="false" ht="12.75" hidden="false" customHeight="false" outlineLevel="0" collapsed="false">
      <c r="A257" s="107"/>
      <c r="B257" s="107"/>
      <c r="C257" s="108"/>
      <c r="D257" s="109"/>
      <c r="E257" s="110"/>
      <c r="F257" s="111"/>
    </row>
    <row r="258" customFormat="false" ht="12.75" hidden="false" customHeight="false" outlineLevel="0" collapsed="false">
      <c r="A258" s="107"/>
      <c r="B258" s="107"/>
      <c r="C258" s="108"/>
      <c r="D258" s="109"/>
      <c r="E258" s="110"/>
      <c r="F258" s="111"/>
    </row>
    <row r="259" customFormat="false" ht="12.75" hidden="false" customHeight="false" outlineLevel="0" collapsed="false">
      <c r="A259" s="107"/>
      <c r="B259" s="107"/>
      <c r="C259" s="108"/>
      <c r="D259" s="109"/>
      <c r="E259" s="110"/>
      <c r="F259" s="111"/>
    </row>
    <row r="260" customFormat="false" ht="12.75" hidden="false" customHeight="false" outlineLevel="0" collapsed="false">
      <c r="A260" s="107"/>
      <c r="B260" s="107"/>
      <c r="C260" s="108"/>
      <c r="D260" s="109"/>
      <c r="E260" s="110"/>
      <c r="F260" s="111"/>
    </row>
    <row r="261" customFormat="false" ht="12.75" hidden="false" customHeight="false" outlineLevel="0" collapsed="false">
      <c r="A261" s="107"/>
      <c r="B261" s="107"/>
      <c r="C261" s="108"/>
      <c r="D261" s="109"/>
      <c r="E261" s="110"/>
      <c r="F261" s="111"/>
    </row>
    <row r="262" customFormat="false" ht="12.75" hidden="false" customHeight="false" outlineLevel="0" collapsed="false">
      <c r="A262" s="107"/>
      <c r="B262" s="107"/>
      <c r="C262" s="108"/>
      <c r="D262" s="109"/>
      <c r="E262" s="110"/>
      <c r="F262" s="111"/>
    </row>
    <row r="263" customFormat="false" ht="12.75" hidden="false" customHeight="false" outlineLevel="0" collapsed="false">
      <c r="A263" s="107"/>
      <c r="B263" s="107"/>
      <c r="C263" s="108"/>
      <c r="D263" s="109"/>
      <c r="E263" s="110"/>
      <c r="F263" s="111"/>
    </row>
    <row r="264" customFormat="false" ht="12.75" hidden="false" customHeight="false" outlineLevel="0" collapsed="false">
      <c r="A264" s="107"/>
      <c r="B264" s="107"/>
      <c r="C264" s="108"/>
      <c r="D264" s="109"/>
      <c r="E264" s="110"/>
      <c r="F264" s="111"/>
    </row>
    <row r="265" customFormat="false" ht="12.75" hidden="false" customHeight="false" outlineLevel="0" collapsed="false">
      <c r="A265" s="112"/>
      <c r="B265" s="113"/>
      <c r="C265" s="113"/>
      <c r="D265" s="113"/>
      <c r="E265" s="113"/>
      <c r="F265" s="113"/>
    </row>
    <row r="266" customFormat="false" ht="12.75" hidden="false" customHeight="false" outlineLevel="0" collapsed="false">
      <c r="A266" s="107"/>
      <c r="B266" s="107"/>
      <c r="C266" s="108"/>
      <c r="D266" s="109"/>
      <c r="E266" s="110"/>
      <c r="F266" s="111"/>
    </row>
    <row r="267" customFormat="false" ht="12.75" hidden="false" customHeight="false" outlineLevel="0" collapsed="false">
      <c r="A267" s="107"/>
      <c r="B267" s="107"/>
      <c r="C267" s="108"/>
      <c r="D267" s="109"/>
      <c r="E267" s="110"/>
      <c r="F267" s="111"/>
    </row>
    <row r="268" customFormat="false" ht="12.75" hidden="false" customHeight="false" outlineLevel="0" collapsed="false">
      <c r="A268" s="107"/>
      <c r="B268" s="107"/>
      <c r="C268" s="108"/>
      <c r="D268" s="109"/>
      <c r="E268" s="110"/>
      <c r="F268" s="111"/>
    </row>
    <row r="269" customFormat="false" ht="12.75" hidden="false" customHeight="false" outlineLevel="0" collapsed="false">
      <c r="A269" s="107"/>
      <c r="B269" s="107"/>
      <c r="C269" s="108"/>
      <c r="D269" s="109"/>
      <c r="E269" s="110"/>
      <c r="F269" s="111"/>
    </row>
    <row r="270" customFormat="false" ht="12.75" hidden="false" customHeight="false" outlineLevel="0" collapsed="false">
      <c r="A270" s="107"/>
      <c r="B270" s="107"/>
      <c r="C270" s="108"/>
      <c r="D270" s="109"/>
      <c r="E270" s="110"/>
      <c r="F270" s="111"/>
    </row>
    <row r="271" customFormat="false" ht="12.75" hidden="false" customHeight="false" outlineLevel="0" collapsed="false">
      <c r="A271" s="107"/>
      <c r="B271" s="107"/>
      <c r="C271" s="108"/>
      <c r="D271" s="109"/>
      <c r="E271" s="110"/>
      <c r="F271" s="111"/>
    </row>
    <row r="272" customFormat="false" ht="12.75" hidden="false" customHeight="false" outlineLevel="0" collapsed="false">
      <c r="A272" s="107"/>
      <c r="B272" s="107"/>
      <c r="C272" s="108"/>
      <c r="D272" s="109"/>
      <c r="E272" s="110"/>
      <c r="F272" s="111"/>
    </row>
    <row r="273" customFormat="false" ht="12.75" hidden="false" customHeight="false" outlineLevel="0" collapsed="false">
      <c r="A273" s="107"/>
      <c r="B273" s="107"/>
      <c r="C273" s="108"/>
      <c r="D273" s="109"/>
      <c r="E273" s="110"/>
      <c r="F273" s="111"/>
    </row>
    <row r="274" customFormat="false" ht="12.75" hidden="false" customHeight="false" outlineLevel="0" collapsed="false">
      <c r="A274" s="107"/>
      <c r="B274" s="107"/>
      <c r="C274" s="108"/>
      <c r="D274" s="109"/>
      <c r="E274" s="110"/>
      <c r="F274" s="111"/>
    </row>
    <row r="275" customFormat="false" ht="12.75" hidden="false" customHeight="false" outlineLevel="0" collapsed="false">
      <c r="A275" s="112"/>
      <c r="B275" s="113"/>
      <c r="C275" s="113"/>
      <c r="D275" s="113"/>
      <c r="E275" s="113"/>
      <c r="F275" s="113"/>
    </row>
    <row r="276" customFormat="false" ht="12.75" hidden="false" customHeight="false" outlineLevel="0" collapsed="false">
      <c r="A276" s="107"/>
      <c r="B276" s="107"/>
      <c r="C276" s="108"/>
      <c r="D276" s="109"/>
      <c r="E276" s="110"/>
      <c r="F276" s="111"/>
    </row>
    <row r="277" customFormat="false" ht="12.75" hidden="false" customHeight="false" outlineLevel="0" collapsed="false">
      <c r="A277" s="107"/>
      <c r="B277" s="107"/>
      <c r="C277" s="108"/>
      <c r="D277" s="109"/>
      <c r="E277" s="110"/>
      <c r="F277" s="111"/>
    </row>
    <row r="278" customFormat="false" ht="12.75" hidden="false" customHeight="false" outlineLevel="0" collapsed="false">
      <c r="A278" s="107"/>
      <c r="B278" s="107"/>
      <c r="C278" s="108"/>
      <c r="D278" s="109"/>
      <c r="E278" s="110"/>
      <c r="F278" s="111"/>
    </row>
    <row r="279" customFormat="false" ht="12.75" hidden="false" customHeight="false" outlineLevel="0" collapsed="false">
      <c r="A279" s="107"/>
      <c r="B279" s="107"/>
      <c r="C279" s="108"/>
      <c r="D279" s="109"/>
      <c r="E279" s="110"/>
      <c r="F279" s="111"/>
    </row>
    <row r="280" customFormat="false" ht="12.75" hidden="false" customHeight="false" outlineLevel="0" collapsed="false">
      <c r="A280" s="107"/>
      <c r="B280" s="107"/>
      <c r="C280" s="108"/>
      <c r="D280" s="109"/>
      <c r="E280" s="110"/>
      <c r="F280" s="111"/>
    </row>
    <row r="281" customFormat="false" ht="12.75" hidden="false" customHeight="false" outlineLevel="0" collapsed="false">
      <c r="A281" s="107"/>
      <c r="B281" s="107"/>
      <c r="C281" s="108"/>
      <c r="D281" s="109"/>
      <c r="E281" s="110"/>
      <c r="F281" s="111"/>
    </row>
    <row r="282" customFormat="false" ht="12.75" hidden="false" customHeight="false" outlineLevel="0" collapsed="false">
      <c r="A282" s="107"/>
      <c r="B282" s="107"/>
      <c r="C282" s="108"/>
      <c r="D282" s="109"/>
      <c r="E282" s="110"/>
      <c r="F282" s="111"/>
    </row>
    <row r="283" customFormat="false" ht="12.75" hidden="false" customHeight="false" outlineLevel="0" collapsed="false">
      <c r="A283" s="107"/>
      <c r="B283" s="107"/>
      <c r="C283" s="108"/>
      <c r="D283" s="109"/>
      <c r="E283" s="110"/>
      <c r="F283" s="111"/>
    </row>
    <row r="284" customFormat="false" ht="12.75" hidden="false" customHeight="false" outlineLevel="0" collapsed="false">
      <c r="A284" s="107"/>
      <c r="B284" s="107"/>
      <c r="C284" s="108"/>
      <c r="D284" s="109"/>
      <c r="E284" s="110"/>
      <c r="F284" s="111"/>
    </row>
    <row r="285" customFormat="false" ht="12.75" hidden="false" customHeight="false" outlineLevel="0" collapsed="false">
      <c r="A285" s="112"/>
      <c r="B285" s="113"/>
      <c r="C285" s="113"/>
      <c r="D285" s="113"/>
      <c r="E285" s="113"/>
      <c r="F285" s="113"/>
    </row>
    <row r="286" customFormat="false" ht="12.75" hidden="false" customHeight="false" outlineLevel="0" collapsed="false">
      <c r="A286" s="107"/>
      <c r="B286" s="107"/>
      <c r="C286" s="108"/>
      <c r="D286" s="109"/>
      <c r="E286" s="110"/>
      <c r="F286" s="111"/>
    </row>
    <row r="287" customFormat="false" ht="12.75" hidden="false" customHeight="false" outlineLevel="0" collapsed="false">
      <c r="A287" s="107"/>
      <c r="B287" s="107"/>
      <c r="C287" s="108"/>
      <c r="D287" s="109"/>
      <c r="E287" s="110"/>
      <c r="F287" s="111"/>
    </row>
    <row r="288" customFormat="false" ht="12.75" hidden="false" customHeight="false" outlineLevel="0" collapsed="false">
      <c r="A288" s="107"/>
      <c r="B288" s="107"/>
      <c r="C288" s="108"/>
      <c r="D288" s="109"/>
      <c r="E288" s="110"/>
      <c r="F288" s="111"/>
    </row>
    <row r="289" customFormat="false" ht="12.75" hidden="false" customHeight="false" outlineLevel="0" collapsed="false">
      <c r="A289" s="107"/>
      <c r="B289" s="107"/>
      <c r="C289" s="108"/>
      <c r="D289" s="109"/>
      <c r="E289" s="110"/>
      <c r="F289" s="111"/>
    </row>
    <row r="290" customFormat="false" ht="12.75" hidden="false" customHeight="false" outlineLevel="0" collapsed="false">
      <c r="A290" s="107"/>
      <c r="B290" s="107"/>
      <c r="C290" s="108"/>
      <c r="D290" s="109"/>
      <c r="E290" s="110"/>
      <c r="F290" s="111"/>
    </row>
    <row r="291" customFormat="false" ht="12.75" hidden="false" customHeight="false" outlineLevel="0" collapsed="false">
      <c r="A291" s="107"/>
      <c r="B291" s="107"/>
      <c r="C291" s="108"/>
      <c r="D291" s="109"/>
      <c r="E291" s="110"/>
      <c r="F291" s="111"/>
    </row>
    <row r="292" customFormat="false" ht="12.75" hidden="false" customHeight="false" outlineLevel="0" collapsed="false">
      <c r="A292" s="107"/>
      <c r="B292" s="107"/>
      <c r="C292" s="108"/>
      <c r="D292" s="109"/>
      <c r="E292" s="110"/>
      <c r="F292" s="111"/>
    </row>
    <row r="293" customFormat="false" ht="12.75" hidden="false" customHeight="false" outlineLevel="0" collapsed="false">
      <c r="A293" s="107"/>
      <c r="B293" s="107"/>
      <c r="C293" s="108"/>
      <c r="D293" s="109"/>
      <c r="E293" s="110"/>
      <c r="F293" s="111"/>
    </row>
    <row r="294" customFormat="false" ht="12.75" hidden="false" customHeight="false" outlineLevel="0" collapsed="false">
      <c r="A294" s="107"/>
      <c r="B294" s="107"/>
      <c r="C294" s="108"/>
      <c r="D294" s="109"/>
      <c r="E294" s="110"/>
      <c r="F294" s="111"/>
    </row>
    <row r="295" customFormat="false" ht="12.75" hidden="false" customHeight="false" outlineLevel="0" collapsed="false">
      <c r="A295" s="112"/>
      <c r="B295" s="113"/>
      <c r="C295" s="113"/>
      <c r="D295" s="113"/>
      <c r="E295" s="113"/>
      <c r="F295" s="113"/>
    </row>
    <row r="296" customFormat="false" ht="12.75" hidden="false" customHeight="false" outlineLevel="0" collapsed="false">
      <c r="A296" s="107"/>
      <c r="B296" s="107"/>
      <c r="C296" s="108"/>
      <c r="D296" s="109"/>
      <c r="E296" s="110"/>
      <c r="F296" s="111"/>
    </row>
    <row r="297" customFormat="false" ht="12.75" hidden="false" customHeight="false" outlineLevel="0" collapsed="false">
      <c r="A297" s="107"/>
      <c r="B297" s="107"/>
      <c r="C297" s="108"/>
      <c r="D297" s="109"/>
      <c r="E297" s="110"/>
      <c r="F297" s="111"/>
    </row>
    <row r="298" customFormat="false" ht="12.75" hidden="false" customHeight="false" outlineLevel="0" collapsed="false">
      <c r="A298" s="107"/>
      <c r="B298" s="107"/>
      <c r="C298" s="108"/>
      <c r="D298" s="109"/>
      <c r="E298" s="110"/>
      <c r="F298" s="111"/>
    </row>
    <row r="299" customFormat="false" ht="12.75" hidden="false" customHeight="false" outlineLevel="0" collapsed="false">
      <c r="A299" s="107"/>
      <c r="B299" s="107"/>
      <c r="C299" s="108"/>
      <c r="D299" s="109"/>
      <c r="E299" s="110"/>
      <c r="F299" s="111"/>
    </row>
    <row r="300" customFormat="false" ht="12.75" hidden="false" customHeight="false" outlineLevel="0" collapsed="false">
      <c r="A300" s="107"/>
      <c r="B300" s="107"/>
      <c r="C300" s="108"/>
      <c r="D300" s="109"/>
      <c r="E300" s="110"/>
      <c r="F300" s="111"/>
    </row>
    <row r="301" customFormat="false" ht="12.75" hidden="false" customHeight="false" outlineLevel="0" collapsed="false">
      <c r="A301" s="107"/>
      <c r="B301" s="107"/>
      <c r="C301" s="108"/>
      <c r="D301" s="109"/>
      <c r="E301" s="110"/>
      <c r="F301" s="111"/>
    </row>
    <row r="302" customFormat="false" ht="12.75" hidden="false" customHeight="false" outlineLevel="0" collapsed="false">
      <c r="A302" s="107"/>
      <c r="B302" s="107"/>
      <c r="C302" s="108"/>
      <c r="D302" s="109"/>
      <c r="E302" s="110"/>
      <c r="F302" s="111"/>
    </row>
    <row r="303" customFormat="false" ht="12.75" hidden="false" customHeight="false" outlineLevel="0" collapsed="false">
      <c r="A303" s="107"/>
      <c r="B303" s="107"/>
      <c r="C303" s="108"/>
      <c r="D303" s="109"/>
      <c r="E303" s="110"/>
      <c r="F303" s="111"/>
    </row>
    <row r="304" customFormat="false" ht="12.75" hidden="false" customHeight="false" outlineLevel="0" collapsed="false">
      <c r="A304" s="107"/>
      <c r="B304" s="107"/>
      <c r="C304" s="108"/>
      <c r="D304" s="109"/>
      <c r="E304" s="110"/>
      <c r="F304" s="111"/>
    </row>
    <row r="305" customFormat="false" ht="12.75" hidden="false" customHeight="false" outlineLevel="0" collapsed="false">
      <c r="A305" s="112"/>
      <c r="B305" s="113"/>
      <c r="C305" s="113"/>
      <c r="D305" s="113"/>
      <c r="E305" s="113"/>
      <c r="F305" s="113"/>
    </row>
    <row r="306" customFormat="false" ht="12.75" hidden="false" customHeight="false" outlineLevel="0" collapsed="false">
      <c r="A306" s="107"/>
      <c r="B306" s="107"/>
      <c r="C306" s="108"/>
      <c r="D306" s="109"/>
      <c r="E306" s="110"/>
      <c r="F306" s="111"/>
    </row>
    <row r="307" customFormat="false" ht="12.75" hidden="false" customHeight="false" outlineLevel="0" collapsed="false">
      <c r="A307" s="107"/>
      <c r="B307" s="107"/>
      <c r="C307" s="108"/>
      <c r="D307" s="109"/>
      <c r="E307" s="110"/>
      <c r="F307" s="111"/>
    </row>
    <row r="308" customFormat="false" ht="12.75" hidden="false" customHeight="false" outlineLevel="0" collapsed="false">
      <c r="A308" s="107"/>
      <c r="B308" s="107"/>
      <c r="C308" s="108"/>
      <c r="D308" s="109"/>
      <c r="E308" s="110"/>
      <c r="F308" s="111"/>
    </row>
    <row r="309" customFormat="false" ht="12.75" hidden="false" customHeight="false" outlineLevel="0" collapsed="false">
      <c r="A309" s="107"/>
      <c r="B309" s="107"/>
      <c r="C309" s="108"/>
      <c r="D309" s="109"/>
      <c r="E309" s="110"/>
      <c r="F309" s="111"/>
    </row>
    <row r="310" customFormat="false" ht="12.75" hidden="false" customHeight="false" outlineLevel="0" collapsed="false">
      <c r="A310" s="107"/>
      <c r="B310" s="107"/>
      <c r="C310" s="108"/>
      <c r="D310" s="109"/>
      <c r="E310" s="110"/>
      <c r="F310" s="111"/>
    </row>
    <row r="311" customFormat="false" ht="12.75" hidden="false" customHeight="false" outlineLevel="0" collapsed="false">
      <c r="A311" s="107"/>
      <c r="B311" s="107"/>
      <c r="C311" s="108"/>
      <c r="D311" s="109"/>
      <c r="E311" s="110"/>
      <c r="F311" s="111"/>
    </row>
    <row r="312" customFormat="false" ht="12.75" hidden="false" customHeight="false" outlineLevel="0" collapsed="false">
      <c r="A312" s="114"/>
      <c r="B312" s="112"/>
      <c r="C312" s="113"/>
      <c r="D312" s="113"/>
      <c r="E312" s="113"/>
      <c r="F312" s="113"/>
    </row>
    <row r="313" customFormat="false" ht="12.75" hidden="false" customHeight="false" outlineLevel="0" collapsed="false">
      <c r="A313" s="112"/>
      <c r="B313" s="113"/>
      <c r="C313" s="113"/>
      <c r="D313" s="113"/>
      <c r="E313" s="113"/>
      <c r="F313" s="113"/>
    </row>
    <row r="314" customFormat="false" ht="12.75" hidden="false" customHeight="false" outlineLevel="0" collapsed="false">
      <c r="A314" s="107"/>
      <c r="B314" s="107"/>
      <c r="C314" s="108"/>
      <c r="D314" s="109"/>
      <c r="E314" s="110"/>
      <c r="F314" s="111"/>
    </row>
    <row r="315" customFormat="false" ht="12.75" hidden="false" customHeight="false" outlineLevel="0" collapsed="false">
      <c r="A315" s="107"/>
      <c r="B315" s="107"/>
      <c r="C315" s="108"/>
      <c r="D315" s="109"/>
      <c r="E315" s="110"/>
      <c r="F315" s="111"/>
    </row>
    <row r="316" customFormat="false" ht="12.75" hidden="false" customHeight="false" outlineLevel="0" collapsed="false">
      <c r="A316" s="107"/>
      <c r="B316" s="107"/>
      <c r="C316" s="108"/>
      <c r="D316" s="109"/>
      <c r="E316" s="110"/>
      <c r="F316" s="111"/>
    </row>
    <row r="317" customFormat="false" ht="12.75" hidden="false" customHeight="false" outlineLevel="0" collapsed="false">
      <c r="A317" s="107"/>
      <c r="B317" s="107"/>
      <c r="C317" s="108"/>
      <c r="D317" s="109"/>
      <c r="E317" s="110"/>
      <c r="F317" s="111"/>
    </row>
    <row r="318" customFormat="false" ht="12.75" hidden="false" customHeight="false" outlineLevel="0" collapsed="false">
      <c r="A318" s="107"/>
      <c r="B318" s="107"/>
      <c r="C318" s="108"/>
      <c r="D318" s="109"/>
      <c r="E318" s="110"/>
      <c r="F318" s="111"/>
    </row>
    <row r="319" customFormat="false" ht="12.75" hidden="false" customHeight="false" outlineLevel="0" collapsed="false">
      <c r="A319" s="107"/>
      <c r="B319" s="107"/>
      <c r="C319" s="108"/>
      <c r="D319" s="109"/>
      <c r="E319" s="110"/>
      <c r="F319" s="111"/>
    </row>
    <row r="320" customFormat="false" ht="12.75" hidden="false" customHeight="false" outlineLevel="0" collapsed="false">
      <c r="A320" s="107"/>
      <c r="B320" s="107"/>
      <c r="C320" s="108"/>
      <c r="D320" s="109"/>
      <c r="E320" s="110"/>
      <c r="F320" s="111"/>
    </row>
    <row r="321" customFormat="false" ht="12.75" hidden="false" customHeight="false" outlineLevel="0" collapsed="false">
      <c r="A321" s="107"/>
      <c r="B321" s="107"/>
      <c r="C321" s="108"/>
      <c r="D321" s="109"/>
      <c r="E321" s="110"/>
      <c r="F321" s="111"/>
    </row>
    <row r="322" customFormat="false" ht="12.75" hidden="false" customHeight="false" outlineLevel="0" collapsed="false">
      <c r="A322" s="112"/>
      <c r="B322" s="113"/>
      <c r="C322" s="113"/>
      <c r="D322" s="113"/>
      <c r="E322" s="113"/>
      <c r="F322" s="113"/>
    </row>
    <row r="323" customFormat="false" ht="12.75" hidden="false" customHeight="false" outlineLevel="0" collapsed="false">
      <c r="A323" s="107"/>
      <c r="B323" s="107"/>
      <c r="C323" s="108"/>
      <c r="D323" s="109"/>
      <c r="E323" s="110"/>
      <c r="F323" s="111"/>
    </row>
    <row r="324" customFormat="false" ht="12.75" hidden="false" customHeight="false" outlineLevel="0" collapsed="false">
      <c r="A324" s="107"/>
      <c r="B324" s="107"/>
      <c r="C324" s="108"/>
      <c r="D324" s="109"/>
      <c r="E324" s="110"/>
      <c r="F324" s="111"/>
    </row>
    <row r="325" customFormat="false" ht="12.75" hidden="false" customHeight="false" outlineLevel="0" collapsed="false">
      <c r="A325" s="107"/>
      <c r="B325" s="107"/>
      <c r="C325" s="108"/>
      <c r="D325" s="109"/>
      <c r="E325" s="110"/>
      <c r="F325" s="111"/>
    </row>
    <row r="326" customFormat="false" ht="12.75" hidden="false" customHeight="false" outlineLevel="0" collapsed="false">
      <c r="A326" s="107"/>
      <c r="B326" s="107"/>
      <c r="C326" s="108"/>
      <c r="D326" s="109"/>
      <c r="E326" s="110"/>
      <c r="F326" s="111"/>
    </row>
    <row r="327" customFormat="false" ht="12.75" hidden="false" customHeight="false" outlineLevel="0" collapsed="false">
      <c r="A327" s="107"/>
      <c r="B327" s="107"/>
      <c r="C327" s="108"/>
      <c r="D327" s="109"/>
      <c r="E327" s="110"/>
      <c r="F327" s="111"/>
    </row>
    <row r="328" customFormat="false" ht="12.75" hidden="false" customHeight="false" outlineLevel="0" collapsed="false">
      <c r="A328" s="107"/>
      <c r="B328" s="107"/>
      <c r="C328" s="108"/>
      <c r="D328" s="109"/>
      <c r="E328" s="110"/>
      <c r="F328" s="111"/>
    </row>
    <row r="329" customFormat="false" ht="12.75" hidden="false" customHeight="false" outlineLevel="0" collapsed="false">
      <c r="A329" s="107"/>
      <c r="B329" s="107"/>
      <c r="C329" s="108"/>
      <c r="D329" s="109"/>
      <c r="E329" s="110"/>
      <c r="F329" s="111"/>
    </row>
    <row r="330" customFormat="false" ht="12.75" hidden="false" customHeight="false" outlineLevel="0" collapsed="false">
      <c r="A330" s="112"/>
      <c r="B330" s="113"/>
      <c r="C330" s="113"/>
      <c r="D330" s="113"/>
      <c r="E330" s="113"/>
      <c r="F330" s="113"/>
    </row>
    <row r="331" customFormat="false" ht="12.75" hidden="false" customHeight="false" outlineLevel="0" collapsed="false">
      <c r="A331" s="107"/>
      <c r="B331" s="107"/>
      <c r="C331" s="108"/>
      <c r="D331" s="109"/>
      <c r="E331" s="110"/>
      <c r="F331" s="111"/>
    </row>
    <row r="332" customFormat="false" ht="12.75" hidden="false" customHeight="false" outlineLevel="0" collapsed="false">
      <c r="A332" s="107"/>
      <c r="B332" s="107"/>
      <c r="C332" s="108"/>
      <c r="D332" s="109"/>
      <c r="E332" s="110"/>
      <c r="F332" s="111"/>
    </row>
    <row r="333" customFormat="false" ht="12.75" hidden="false" customHeight="false" outlineLevel="0" collapsed="false">
      <c r="A333" s="107"/>
      <c r="B333" s="107"/>
      <c r="C333" s="108"/>
      <c r="D333" s="109"/>
      <c r="E333" s="110"/>
      <c r="F333" s="111"/>
    </row>
    <row r="334" customFormat="false" ht="12.75" hidden="false" customHeight="false" outlineLevel="0" collapsed="false">
      <c r="A334" s="107"/>
      <c r="B334" s="107"/>
      <c r="C334" s="108"/>
      <c r="D334" s="109"/>
      <c r="E334" s="110"/>
      <c r="F334" s="111"/>
    </row>
    <row r="335" customFormat="false" ht="12.75" hidden="false" customHeight="false" outlineLevel="0" collapsed="false">
      <c r="A335" s="107"/>
      <c r="B335" s="107"/>
      <c r="C335" s="108"/>
      <c r="D335" s="109"/>
      <c r="E335" s="110"/>
      <c r="F335" s="111"/>
    </row>
    <row r="336" customFormat="false" ht="12.75" hidden="false" customHeight="false" outlineLevel="0" collapsed="false">
      <c r="A336" s="107"/>
      <c r="B336" s="107"/>
      <c r="C336" s="108"/>
      <c r="D336" s="109"/>
      <c r="E336" s="110"/>
      <c r="F336" s="111"/>
    </row>
    <row r="337" customFormat="false" ht="12.75" hidden="false" customHeight="false" outlineLevel="0" collapsed="false">
      <c r="A337" s="107"/>
      <c r="B337" s="107"/>
      <c r="C337" s="108"/>
      <c r="D337" s="109"/>
      <c r="E337" s="110"/>
      <c r="F337" s="111"/>
    </row>
    <row r="338" customFormat="false" ht="12.75" hidden="false" customHeight="false" outlineLevel="0" collapsed="false">
      <c r="A338" s="107"/>
      <c r="B338" s="107"/>
      <c r="C338" s="108"/>
      <c r="D338" s="109"/>
      <c r="E338" s="110"/>
      <c r="F338" s="111"/>
    </row>
    <row r="339" customFormat="false" ht="12.75" hidden="false" customHeight="false" outlineLevel="0" collapsed="false">
      <c r="A339" s="112"/>
      <c r="B339" s="113"/>
      <c r="C339" s="113"/>
      <c r="D339" s="113"/>
      <c r="E339" s="113"/>
      <c r="F339" s="113"/>
    </row>
    <row r="340" customFormat="false" ht="12.75" hidden="false" customHeight="false" outlineLevel="0" collapsed="false">
      <c r="A340" s="107"/>
      <c r="B340" s="107"/>
      <c r="C340" s="108"/>
      <c r="D340" s="109"/>
      <c r="E340" s="110"/>
      <c r="F340" s="111"/>
    </row>
    <row r="341" customFormat="false" ht="12.75" hidden="false" customHeight="false" outlineLevel="0" collapsed="false">
      <c r="A341" s="107"/>
      <c r="B341" s="107"/>
      <c r="C341" s="108"/>
      <c r="D341" s="109"/>
      <c r="E341" s="110"/>
      <c r="F341" s="111"/>
    </row>
    <row r="342" customFormat="false" ht="12.75" hidden="false" customHeight="false" outlineLevel="0" collapsed="false">
      <c r="A342" s="107"/>
      <c r="B342" s="107"/>
      <c r="C342" s="108"/>
      <c r="D342" s="109"/>
      <c r="E342" s="110"/>
      <c r="F342" s="111"/>
    </row>
    <row r="343" customFormat="false" ht="12.75" hidden="false" customHeight="false" outlineLevel="0" collapsed="false">
      <c r="A343" s="107"/>
      <c r="B343" s="107"/>
      <c r="C343" s="108"/>
      <c r="D343" s="109"/>
      <c r="E343" s="110"/>
      <c r="F343" s="111"/>
    </row>
    <row r="344" customFormat="false" ht="12.75" hidden="false" customHeight="false" outlineLevel="0" collapsed="false">
      <c r="A344" s="107"/>
      <c r="B344" s="107"/>
      <c r="C344" s="108"/>
      <c r="D344" s="109"/>
      <c r="E344" s="110"/>
      <c r="F344" s="111"/>
    </row>
    <row r="345" customFormat="false" ht="12.75" hidden="false" customHeight="false" outlineLevel="0" collapsed="false">
      <c r="A345" s="107"/>
      <c r="B345" s="107"/>
      <c r="C345" s="108"/>
      <c r="D345" s="109"/>
      <c r="E345" s="110"/>
      <c r="F345" s="111"/>
    </row>
    <row r="346" customFormat="false" ht="12.75" hidden="false" customHeight="false" outlineLevel="0" collapsed="false">
      <c r="A346" s="107"/>
      <c r="B346" s="107"/>
      <c r="C346" s="108"/>
      <c r="D346" s="109"/>
      <c r="E346" s="110"/>
      <c r="F346" s="111"/>
    </row>
    <row r="347" customFormat="false" ht="12.75" hidden="false" customHeight="false" outlineLevel="0" collapsed="false">
      <c r="A347" s="107"/>
      <c r="B347" s="107"/>
      <c r="C347" s="108"/>
      <c r="D347" s="109"/>
      <c r="E347" s="110"/>
      <c r="F347" s="111"/>
    </row>
    <row r="348" customFormat="false" ht="12.75" hidden="false" customHeight="false" outlineLevel="0" collapsed="false">
      <c r="A348" s="112"/>
      <c r="B348" s="113"/>
      <c r="C348" s="113"/>
      <c r="D348" s="113"/>
      <c r="E348" s="113"/>
      <c r="F348" s="113"/>
    </row>
    <row r="349" customFormat="false" ht="12.75" hidden="false" customHeight="false" outlineLevel="0" collapsed="false">
      <c r="A349" s="107"/>
      <c r="B349" s="107"/>
      <c r="C349" s="108"/>
      <c r="D349" s="109"/>
      <c r="E349" s="110"/>
      <c r="F349" s="111"/>
    </row>
    <row r="350" customFormat="false" ht="12.75" hidden="false" customHeight="false" outlineLevel="0" collapsed="false">
      <c r="A350" s="107"/>
      <c r="B350" s="107"/>
      <c r="C350" s="108"/>
      <c r="D350" s="109"/>
      <c r="E350" s="110"/>
      <c r="F350" s="111"/>
    </row>
    <row r="351" customFormat="false" ht="12.75" hidden="false" customHeight="false" outlineLevel="0" collapsed="false">
      <c r="A351" s="107"/>
      <c r="B351" s="107"/>
      <c r="C351" s="108"/>
      <c r="D351" s="109"/>
      <c r="E351" s="110"/>
      <c r="F351" s="111"/>
    </row>
    <row r="352" customFormat="false" ht="12.75" hidden="false" customHeight="false" outlineLevel="0" collapsed="false">
      <c r="A352" s="107"/>
      <c r="B352" s="107"/>
      <c r="C352" s="108"/>
      <c r="D352" s="109"/>
      <c r="E352" s="110"/>
      <c r="F352" s="111"/>
    </row>
    <row r="353" customFormat="false" ht="12.75" hidden="false" customHeight="false" outlineLevel="0" collapsed="false">
      <c r="A353" s="107"/>
      <c r="B353" s="107"/>
      <c r="C353" s="108"/>
      <c r="D353" s="109"/>
      <c r="E353" s="110"/>
      <c r="F353" s="111"/>
    </row>
    <row r="354" customFormat="false" ht="12.75" hidden="false" customHeight="false" outlineLevel="0" collapsed="false">
      <c r="A354" s="107"/>
      <c r="B354" s="107"/>
      <c r="C354" s="108"/>
      <c r="D354" s="109"/>
      <c r="E354" s="110"/>
      <c r="F354" s="111"/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11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11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11"/>
    </row>
    <row r="358" customFormat="false" ht="12.75" hidden="false" customHeight="false" outlineLevel="0" collapsed="false">
      <c r="A358" s="112"/>
      <c r="B358" s="113"/>
      <c r="C358" s="113"/>
      <c r="D358" s="113"/>
      <c r="E358" s="113"/>
      <c r="F358" s="113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11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11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11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11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11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11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11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11"/>
    </row>
    <row r="367" customFormat="false" ht="12.75" hidden="false" customHeight="false" outlineLevel="0" collapsed="false">
      <c r="A367" s="112"/>
      <c r="B367" s="113"/>
      <c r="C367" s="113"/>
      <c r="D367" s="113"/>
      <c r="E367" s="113"/>
      <c r="F367" s="113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11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11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11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41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2</v>
      </c>
      <c r="C3" s="27" t="s">
        <v>13</v>
      </c>
      <c r="D3" s="28" t="n">
        <v>6</v>
      </c>
      <c r="E3" s="29" t="n">
        <v>0.0459490740740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4</v>
      </c>
      <c r="C4" s="33" t="s">
        <v>15</v>
      </c>
      <c r="D4" s="34" t="n">
        <v>6</v>
      </c>
      <c r="E4" s="35" t="n">
        <v>0.04748842592593</v>
      </c>
      <c r="F4" s="36" t="s">
        <v>16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</v>
      </c>
      <c r="C3" s="27" t="s">
        <v>15</v>
      </c>
      <c r="D3" s="28" t="n">
        <v>7</v>
      </c>
      <c r="E3" s="29" t="n">
        <v>0.0405092592592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19</v>
      </c>
      <c r="C4" s="33" t="s">
        <v>20</v>
      </c>
      <c r="D4" s="34" t="n">
        <v>7</v>
      </c>
      <c r="E4" s="35" t="n">
        <v>0.04546296296296</v>
      </c>
      <c r="F4" s="49" t="s">
        <v>21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2</v>
      </c>
      <c r="C5" s="33" t="s">
        <v>23</v>
      </c>
      <c r="D5" s="34" t="n">
        <v>7</v>
      </c>
      <c r="E5" s="35" t="n">
        <v>0.04743055555556</v>
      </c>
      <c r="F5" s="49" t="s">
        <v>24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5</v>
      </c>
      <c r="C6" s="33" t="s">
        <v>26</v>
      </c>
      <c r="D6" s="34" t="n">
        <v>6</v>
      </c>
      <c r="E6" s="35" t="n">
        <v>0.0412962962963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7</v>
      </c>
      <c r="E3" s="29" t="n">
        <v>0.04172453703704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0</v>
      </c>
      <c r="C4" s="53" t="s">
        <v>31</v>
      </c>
      <c r="D4" s="54" t="n">
        <v>6</v>
      </c>
      <c r="E4" s="55" t="n">
        <v>0.04318287037037</v>
      </c>
      <c r="F4" s="56"/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32</v>
      </c>
      <c r="C5" s="53" t="s">
        <v>29</v>
      </c>
      <c r="D5" s="54" t="n">
        <v>6</v>
      </c>
      <c r="E5" s="55" t="n">
        <v>0.05018518518519</v>
      </c>
      <c r="F5" s="56"/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4</v>
      </c>
      <c r="C3" s="27" t="s">
        <v>35</v>
      </c>
      <c r="D3" s="28" t="n">
        <v>7</v>
      </c>
      <c r="E3" s="29" t="n">
        <v>0.0408449074074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36</v>
      </c>
      <c r="C4" s="53" t="s">
        <v>37</v>
      </c>
      <c r="D4" s="54" t="n">
        <v>7</v>
      </c>
      <c r="E4" s="55" t="n">
        <v>0.04556712962963</v>
      </c>
      <c r="F4" s="56" t="s">
        <v>3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39</v>
      </c>
      <c r="C5" s="53" t="s">
        <v>40</v>
      </c>
      <c r="D5" s="54" t="n">
        <v>7</v>
      </c>
      <c r="E5" s="55" t="n">
        <v>0.04697916666667</v>
      </c>
      <c r="F5" s="56" t="s">
        <v>4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42</v>
      </c>
      <c r="C6" s="53" t="s">
        <v>23</v>
      </c>
      <c r="D6" s="54" t="n">
        <v>6</v>
      </c>
      <c r="E6" s="55" t="n">
        <v>0.04321759259259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43</v>
      </c>
      <c r="C7" s="53" t="s">
        <v>44</v>
      </c>
      <c r="D7" s="54" t="n">
        <v>6</v>
      </c>
      <c r="E7" s="55" t="n">
        <v>0.04479166666667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45</v>
      </c>
      <c r="C8" s="53" t="s">
        <v>46</v>
      </c>
      <c r="D8" s="54" t="n">
        <v>3</v>
      </c>
      <c r="E8" s="55" t="n">
        <v>0.0322453703703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48</v>
      </c>
      <c r="C3" s="27" t="s">
        <v>49</v>
      </c>
      <c r="D3" s="28" t="n">
        <v>7</v>
      </c>
      <c r="E3" s="29" t="n">
        <v>0.0466087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0</v>
      </c>
      <c r="C4" s="53" t="s">
        <v>51</v>
      </c>
      <c r="D4" s="54" t="n">
        <v>5</v>
      </c>
      <c r="E4" s="55" t="n">
        <v>0.04324074074074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/>
      <c r="C3" s="67"/>
      <c r="D3" s="68"/>
      <c r="E3" s="69"/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/>
      <c r="C4" s="72"/>
      <c r="D4" s="73"/>
      <c r="E4" s="74"/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4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5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5</v>
      </c>
      <c r="C3" s="27" t="s">
        <v>56</v>
      </c>
      <c r="D3" s="28" t="n">
        <v>4</v>
      </c>
      <c r="E3" s="29" t="n">
        <v>0.02825231481482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5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09T18:17:13Z</cp:lastPrinted>
  <dcterms:modified xsi:type="dcterms:W3CDTF">2023-12-09T1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