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3</definedName>
    <definedName function="false" hidden="false" localSheetId="9" name="_xlnm.Print_Area" vbProcedure="false">'Suivi-Temps-VTT'!$A$1:$F$431</definedName>
    <definedName function="false" hidden="false" localSheetId="3" name="_xlnm.Print_Area" vbProcedure="false">'Vétérans A'!$A$1:$F$10</definedName>
    <definedName function="false" hidden="false" localSheetId="4" name="_xlnm.Print_Area" vbProcedure="false">'Vétérans B'!$A$1:$F$16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ERNARD SACHA</t>
  </si>
  <si>
    <t xml:space="preserve">AGNY ARTeam</t>
  </si>
  <si>
    <t xml:space="preserve">MEUNIER ADRIEN</t>
  </si>
  <si>
    <t xml:space="preserve">VELO CLUB DE L'ESCAUT ANZIN</t>
  </si>
  <si>
    <t xml:space="preserve">00' 31'' 82</t>
  </si>
  <si>
    <t xml:space="preserve">MASSIN ALEXANDRE</t>
  </si>
  <si>
    <t xml:space="preserve">ESEG DOUAI</t>
  </si>
  <si>
    <t xml:space="preserve">MORDACQ ENZO</t>
  </si>
  <si>
    <t xml:space="preserve">RESILIENCE CLUB</t>
  </si>
  <si>
    <t xml:space="preserve">Ab</t>
  </si>
  <si>
    <t xml:space="preserve">LEDAIN JONATHAN</t>
  </si>
  <si>
    <t xml:space="preserve">VELO CLUB DE L'ESCAUT ANZ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0' 50'' 61</t>
  </si>
  <si>
    <t xml:space="preserve">MINETTE LOIC</t>
  </si>
  <si>
    <t xml:space="preserve">VELO CLUB SOLESMES</t>
  </si>
  <si>
    <t xml:space="preserve">02' 58'' 89</t>
  </si>
  <si>
    <t xml:space="preserve">HEDBAUT ANTONY</t>
  </si>
  <si>
    <t xml:space="preserve">05' 50'' 51</t>
  </si>
  <si>
    <t xml:space="preserve">VTT Séniors B</t>
  </si>
  <si>
    <t xml:space="preserve">HERFEUIL ANTHONY</t>
  </si>
  <si>
    <t xml:space="preserve">UNION SPORTIVE SAINT ANDRE</t>
  </si>
  <si>
    <t xml:space="preserve">BONNET JOHNNY</t>
  </si>
  <si>
    <t xml:space="preserve">TEAM VTT JEUMONT</t>
  </si>
  <si>
    <t xml:space="preserve">01' 51'' 71</t>
  </si>
  <si>
    <t xml:space="preserve">LEBLON ROBIN</t>
  </si>
  <si>
    <t xml:space="preserve">CYCLO CLUB WAVRIN</t>
  </si>
  <si>
    <t xml:space="preserve">02' 33'' 17</t>
  </si>
  <si>
    <t xml:space="preserve">MORELLE YOHANN</t>
  </si>
  <si>
    <t xml:space="preserve">ENTENTE CYCLISTE DE FONTAINE AU BOIS</t>
  </si>
  <si>
    <t xml:space="preserve">03' 28'' 07</t>
  </si>
  <si>
    <t xml:space="preserve">DRANSART ADRIEN</t>
  </si>
  <si>
    <t xml:space="preserve">TOUQUET ATHLETIC CLUB CYCLISME T.A.C.</t>
  </si>
  <si>
    <t xml:space="preserve">03' 28'' 09</t>
  </si>
  <si>
    <t xml:space="preserve">RIVART THIERRY</t>
  </si>
  <si>
    <t xml:space="preserve">VTT  CLUB PONT SUR SAMBRE</t>
  </si>
  <si>
    <t xml:space="preserve">04' 37'' 50</t>
  </si>
  <si>
    <t xml:space="preserve">BAUDOIN ETIENNE</t>
  </si>
  <si>
    <t xml:space="preserve">LES VIKINGS VTT MARCHE NORDIQUE OHAIN</t>
  </si>
  <si>
    <t xml:space="preserve">PLOUCHART ANTOINE</t>
  </si>
  <si>
    <t xml:space="preserve">DESCAMPS TANGUI</t>
  </si>
  <si>
    <t xml:space="preserve">DEGRELLE BENJAMIN</t>
  </si>
  <si>
    <t xml:space="preserve">VTT Vétérans A</t>
  </si>
  <si>
    <t xml:space="preserve">DARTUS MIKAEL</t>
  </si>
  <si>
    <t xml:space="preserve">JABLONSKI SEBASTIEN</t>
  </si>
  <si>
    <t xml:space="preserve">TEAM B.B.L. HERGNIES</t>
  </si>
  <si>
    <t xml:space="preserve">01' 56'' 84</t>
  </si>
  <si>
    <t xml:space="preserve">CAZE ALBAN</t>
  </si>
  <si>
    <t xml:space="preserve">02' 25'' 61</t>
  </si>
  <si>
    <t xml:space="preserve">DEMADE REMY</t>
  </si>
  <si>
    <t xml:space="preserve">LES MOULIN'EUX - ST VAAST EN CAMBRESIS</t>
  </si>
  <si>
    <t xml:space="preserve">03' 02'' 08</t>
  </si>
  <si>
    <t xml:space="preserve">MORDACQ JEAN MICHEL</t>
  </si>
  <si>
    <t xml:space="preserve">03' 13'' 93</t>
  </si>
  <si>
    <t xml:space="preserve">ORTEGA JULIEN</t>
  </si>
  <si>
    <t xml:space="preserve">03' 43'' 69</t>
  </si>
  <si>
    <t xml:space="preserve">BRUNIAUX STEPHANE</t>
  </si>
  <si>
    <t xml:space="preserve">04' 10'' 85</t>
  </si>
  <si>
    <t xml:space="preserve">VTT Vétérans B</t>
  </si>
  <si>
    <t xml:space="preserve">MATTIOLI RONALD</t>
  </si>
  <si>
    <t xml:space="preserve">TEAM SPECIALIZED LILLE</t>
  </si>
  <si>
    <t xml:space="preserve">MAERTENS DAVID</t>
  </si>
  <si>
    <t xml:space="preserve">U. S. HAM</t>
  </si>
  <si>
    <t xml:space="preserve">00' 08'' 25</t>
  </si>
  <si>
    <t xml:space="preserve">MICHEL STEPHANE</t>
  </si>
  <si>
    <t xml:space="preserve">ETOILE CYCLISTE FEIGNIES</t>
  </si>
  <si>
    <t xml:space="preserve">04' 39'' 53</t>
  </si>
  <si>
    <t xml:space="preserve">PLOUVIEZ VINCENT</t>
  </si>
  <si>
    <t xml:space="preserve">04' 50'' 60</t>
  </si>
  <si>
    <t xml:space="preserve">CAULIER NICOLAS</t>
  </si>
  <si>
    <t xml:space="preserve">CYCLO CLUB BERGUES</t>
  </si>
  <si>
    <t xml:space="preserve">DIMANCHE DAVID</t>
  </si>
  <si>
    <t xml:space="preserve">VELO CLUB SANTERRE ET VERMANDOIS</t>
  </si>
  <si>
    <t xml:space="preserve">HELLEBOIS ALAIN</t>
  </si>
  <si>
    <t xml:space="preserve">CLUB CYCLISTE D'ISBERGUES MOLINGHEM</t>
  </si>
  <si>
    <t xml:space="preserve">ZANOLINO FABRICE</t>
  </si>
  <si>
    <t xml:space="preserve">COMPIEGNE SPORTS CYCLISTES</t>
  </si>
  <si>
    <t xml:space="preserve">MERIAUX FREDERIC</t>
  </si>
  <si>
    <t xml:space="preserve">FLEURBAIX TEAM SHARK VTT</t>
  </si>
  <si>
    <t xml:space="preserve">GAMACHE CHRISTOPHE</t>
  </si>
  <si>
    <t xml:space="preserve">CYCLOS RANDONNEURS LA BASSEE</t>
  </si>
  <si>
    <t xml:space="preserve">DELORGE FREDERIC</t>
  </si>
  <si>
    <t xml:space="preserve">UNION SPORTIVE VALENCIENNES CRESPIN</t>
  </si>
  <si>
    <t xml:space="preserve">DUBRAY YVES</t>
  </si>
  <si>
    <t xml:space="preserve">BERNIER STEPHANE</t>
  </si>
  <si>
    <t xml:space="preserve">VTT Vétérans C</t>
  </si>
  <si>
    <t xml:space="preserve">DROLET PHILIPPE</t>
  </si>
  <si>
    <t xml:space="preserve">DELSAUX MARC</t>
  </si>
  <si>
    <t xml:space="preserve">LA CHERIZIENNE - VILLE DE CHAUNY</t>
  </si>
  <si>
    <t xml:space="preserve">DIAS XAVIER</t>
  </si>
  <si>
    <t xml:space="preserve">NEW TEAM MAULDE</t>
  </si>
  <si>
    <t xml:space="preserve">BONNIER ERIC</t>
  </si>
  <si>
    <t xml:space="preserve">BERNIER BRUNO</t>
  </si>
  <si>
    <t xml:space="preserve">U.C. CAPELLOISE FOURMIES</t>
  </si>
  <si>
    <t xml:space="preserve">VTT Féminines</t>
  </si>
  <si>
    <t xml:space="preserve">DEBOCK JULIE</t>
  </si>
  <si>
    <t xml:space="preserve">TEAM BOUSIES</t>
  </si>
  <si>
    <t xml:space="preserve">VERDIN CLAUDE</t>
  </si>
  <si>
    <t xml:space="preserve">VTT Cadets</t>
  </si>
  <si>
    <t xml:space="preserve">Scratch</t>
  </si>
  <si>
    <t xml:space="preserve">DZIEWIATKA MARTIN</t>
  </si>
  <si>
    <t xml:space="preserve">#N/A</t>
  </si>
  <si>
    <t xml:space="preserve">BRUNIAUX RAPHAEL</t>
  </si>
  <si>
    <t xml:space="preserve">02' 11'' 68</t>
  </si>
  <si>
    <t xml:space="preserve">LASSELIN SOMME SASHA</t>
  </si>
  <si>
    <t xml:space="preserve">04' 25'' 64</t>
  </si>
  <si>
    <t xml:space="preserve">FINET ALEXIS</t>
  </si>
  <si>
    <t xml:space="preserve">05' 33'' 32</t>
  </si>
  <si>
    <t xml:space="preserve">BRUYERES MATHIS</t>
  </si>
  <si>
    <t xml:space="preserve">TEAM ENFER DU NORD WALLERS ARENBERG</t>
  </si>
  <si>
    <t xml:space="preserve">LEDAIN JEREMIE</t>
  </si>
  <si>
    <t xml:space="preserve">VTT Tandem</t>
  </si>
  <si>
    <t xml:space="preserve">DERODE BAPTISTE/DERODE ANNE SOPHIE</t>
  </si>
  <si>
    <t xml:space="preserve">HAVELUY CYCLO CLUB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6' 08'' 13</t>
  </si>
  <si>
    <t xml:space="preserve">00 07' 47'' 39</t>
  </si>
  <si>
    <t xml:space="preserve">00 07' 43'' 60</t>
  </si>
  <si>
    <t xml:space="preserve">00 07' 49'' 10</t>
  </si>
  <si>
    <t xml:space="preserve">00 07' 54'' 55</t>
  </si>
  <si>
    <t xml:space="preserve">00 08' 09'' 13</t>
  </si>
  <si>
    <t xml:space="preserve">00 07' 54'' 33</t>
  </si>
  <si>
    <t xml:space="preserve">00 07' 52'' 29</t>
  </si>
  <si>
    <t xml:space="preserve">00 06' 09'' 63</t>
  </si>
  <si>
    <t xml:space="preserve">00 07' 48'' 18</t>
  </si>
  <si>
    <t xml:space="preserve">00 08' 17'' 24</t>
  </si>
  <si>
    <t xml:space="preserve">00 08' 36'' 18</t>
  </si>
  <si>
    <t xml:space="preserve">00 08' 49'' 92</t>
  </si>
  <si>
    <t xml:space="preserve">00 08' 54'' 47</t>
  </si>
  <si>
    <t xml:space="preserve">00 08' 41'' 89</t>
  </si>
  <si>
    <t xml:space="preserve">00 06' 07'' 17</t>
  </si>
  <si>
    <t xml:space="preserve">00 07' 44'' 31</t>
  </si>
  <si>
    <t xml:space="preserve">00 07' 45'' 12</t>
  </si>
  <si>
    <t xml:space="preserve">00 07' 50'' 94</t>
  </si>
  <si>
    <t xml:space="preserve">00 07' 54'' 83</t>
  </si>
  <si>
    <t xml:space="preserve">00 08' 09'' 09</t>
  </si>
  <si>
    <t xml:space="preserve">00 07' 55'' 42</t>
  </si>
  <si>
    <t xml:space="preserve">00 08' 23'' 46</t>
  </si>
  <si>
    <t xml:space="preserve">00 06' 08'' 59</t>
  </si>
  <si>
    <t xml:space="preserve">00 07' 48'' 13</t>
  </si>
  <si>
    <t xml:space="preserve">00 07' 59'' 18</t>
  </si>
  <si>
    <t xml:space="preserve">Adulte Masculin 20/29 ans</t>
  </si>
  <si>
    <t xml:space="preserve">00 05' 50'' 74</t>
  </si>
  <si>
    <t xml:space="preserve">00 07' 41'' 11</t>
  </si>
  <si>
    <t xml:space="preserve">00 07' 50'' 96</t>
  </si>
  <si>
    <t xml:space="preserve">00 08' 02'' 66</t>
  </si>
  <si>
    <t xml:space="preserve">00 08' 00'' 27</t>
  </si>
  <si>
    <t xml:space="preserve">00 08' 14'' 19</t>
  </si>
  <si>
    <t xml:space="preserve">00 08' 29'' 38</t>
  </si>
  <si>
    <t xml:space="preserve">00 08' 33'' 30</t>
  </si>
  <si>
    <t xml:space="preserve">00 05' 49'' 93</t>
  </si>
  <si>
    <t xml:space="preserve">00 07' 13'' 30</t>
  </si>
  <si>
    <t xml:space="preserve">00 07' 09'' 17</t>
  </si>
  <si>
    <t xml:space="preserve">00 07' 16'' 62</t>
  </si>
  <si>
    <t xml:space="preserve">00 07' 31'' 33</t>
  </si>
  <si>
    <t xml:space="preserve">00 07' 14'' 03</t>
  </si>
  <si>
    <t xml:space="preserve">00 07' 17'' 31</t>
  </si>
  <si>
    <t xml:space="preserve">00 07' 20'' 41</t>
  </si>
  <si>
    <t xml:space="preserve">00 05' 49'' 05</t>
  </si>
  <si>
    <t xml:space="preserve">00 07' 26'' 12</t>
  </si>
  <si>
    <t xml:space="preserve">00 07' 42'' 18</t>
  </si>
  <si>
    <t xml:space="preserve">00 07' 40'' 52</t>
  </si>
  <si>
    <t xml:space="preserve">00 07' 48'' 19</t>
  </si>
  <si>
    <t xml:space="preserve">00 07' 48'' 26</t>
  </si>
  <si>
    <t xml:space="preserve">00 07' 49'' 61</t>
  </si>
  <si>
    <t xml:space="preserve">00 07' 47'' 06</t>
  </si>
  <si>
    <t xml:space="preserve">00 05' 47'' 39</t>
  </si>
  <si>
    <t xml:space="preserve">00 07' 16'' 02</t>
  </si>
  <si>
    <t xml:space="preserve">00 07' 28'' 31</t>
  </si>
  <si>
    <t xml:space="preserve">00 07' 28'' 96</t>
  </si>
  <si>
    <t xml:space="preserve">00 07' 23'' 84</t>
  </si>
  <si>
    <t xml:space="preserve">00 07' 23'' 80</t>
  </si>
  <si>
    <t xml:space="preserve">00 07' 28'' 97</t>
  </si>
  <si>
    <t xml:space="preserve">00 07' 25'' 42</t>
  </si>
  <si>
    <t xml:space="preserve">Adulte Masculin 30/39 ans</t>
  </si>
  <si>
    <t xml:space="preserve">00 06' 43'' 02</t>
  </si>
  <si>
    <t xml:space="preserve">00 07' 57'' 81</t>
  </si>
  <si>
    <t xml:space="preserve">00 08' 23'' 67</t>
  </si>
  <si>
    <t xml:space="preserve">00 08' 32'' 92</t>
  </si>
  <si>
    <t xml:space="preserve">00 08' 40'' 89</t>
  </si>
  <si>
    <t xml:space="preserve">00 08' 46'' 55</t>
  </si>
  <si>
    <t xml:space="preserve">00 08' 54'' 32</t>
  </si>
  <si>
    <t xml:space="preserve">00 06' 42'' 58</t>
  </si>
  <si>
    <t xml:space="preserve">00 07' 33'' 70</t>
  </si>
  <si>
    <t xml:space="preserve">00 07' 38'' 84</t>
  </si>
  <si>
    <t xml:space="preserve">00 07' 44'' 70</t>
  </si>
  <si>
    <t xml:space="preserve">00 07' 41'' 95</t>
  </si>
  <si>
    <t xml:space="preserve">00 07' 54'' 60</t>
  </si>
  <si>
    <t xml:space="preserve">00 07' 39'' 46</t>
  </si>
  <si>
    <t xml:space="preserve">00 07' 28'' 69</t>
  </si>
  <si>
    <t xml:space="preserve">00 06' 48'' 27</t>
  </si>
  <si>
    <t xml:space="preserve">00 09' 37'' 69</t>
  </si>
  <si>
    <t xml:space="preserve">00 10' 07'' 89</t>
  </si>
  <si>
    <t xml:space="preserve">00 10' 11'' 59</t>
  </si>
  <si>
    <t xml:space="preserve">00 09' 55'' 89</t>
  </si>
  <si>
    <t xml:space="preserve">00 10' 38'' 33</t>
  </si>
  <si>
    <t xml:space="preserve">00 06' 46'' 38</t>
  </si>
  <si>
    <t xml:space="preserve">00 08' 39'' 18</t>
  </si>
  <si>
    <t xml:space="preserve">00 09' 03'' 82</t>
  </si>
  <si>
    <t xml:space="preserve">00 09' 08'' 28</t>
  </si>
  <si>
    <t xml:space="preserve">00 09' 00'' 86</t>
  </si>
  <si>
    <t xml:space="preserve">00 09' 06'' 88</t>
  </si>
  <si>
    <t xml:space="preserve">00 08' 55'' 85</t>
  </si>
  <si>
    <t xml:space="preserve">00 06' 41'' 94</t>
  </si>
  <si>
    <t xml:space="preserve">00 07' 10'' 94</t>
  </si>
  <si>
    <t xml:space="preserve">00 07' 17'' 54</t>
  </si>
  <si>
    <t xml:space="preserve">00 07' 22'' 08</t>
  </si>
  <si>
    <t xml:space="preserve">00 07' 28'' 09</t>
  </si>
  <si>
    <t xml:space="preserve">00 07' 24'' 17</t>
  </si>
  <si>
    <t xml:space="preserve">00 07' 34'' 41</t>
  </si>
  <si>
    <t xml:space="preserve">00 07' 33'' 64</t>
  </si>
  <si>
    <t xml:space="preserve">00 06' 43'' 51</t>
  </si>
  <si>
    <t xml:space="preserve">00 07' 38'' 05</t>
  </si>
  <si>
    <t xml:space="preserve">00 07' 44'' 71</t>
  </si>
  <si>
    <t xml:space="preserve">00 07' 47'' 24</t>
  </si>
  <si>
    <t xml:space="preserve">00 07' 47'' 78</t>
  </si>
  <si>
    <t xml:space="preserve">00 07' 46'' 45</t>
  </si>
  <si>
    <t xml:space="preserve">00 07' 47'' 19</t>
  </si>
  <si>
    <t xml:space="preserve">00 07' 51'' 05</t>
  </si>
  <si>
    <t xml:space="preserve">00 06' 43'' 45</t>
  </si>
  <si>
    <t xml:space="preserve">00 07' 34'' 45</t>
  </si>
  <si>
    <t xml:space="preserve">00 07' 48'' 89</t>
  </si>
  <si>
    <t xml:space="preserve">00 07' 55'' 30</t>
  </si>
  <si>
    <t xml:space="preserve">00 07' 50'' 06</t>
  </si>
  <si>
    <t xml:space="preserve">00 08' 02'' 44</t>
  </si>
  <si>
    <t xml:space="preserve">00 08' 00'' 50</t>
  </si>
  <si>
    <t xml:space="preserve">00 08' 05'' 79</t>
  </si>
  <si>
    <t xml:space="preserve">00 06' 45'' 36</t>
  </si>
  <si>
    <t xml:space="preserve">00 08' 38'' 06</t>
  </si>
  <si>
    <t xml:space="preserve">00 08' 54'' 83</t>
  </si>
  <si>
    <t xml:space="preserve">00 08' 58'' 55</t>
  </si>
  <si>
    <t xml:space="preserve">00 09' 11'' 28</t>
  </si>
  <si>
    <t xml:space="preserve">00 08' 57'' 04</t>
  </si>
  <si>
    <t xml:space="preserve">00 08' 42'' 74</t>
  </si>
  <si>
    <t xml:space="preserve">00 06' 44'' 18</t>
  </si>
  <si>
    <t xml:space="preserve">00 07' 40'' 03</t>
  </si>
  <si>
    <t xml:space="preserve">00 08' 09'' 12</t>
  </si>
  <si>
    <t xml:space="preserve">00 08' 04'' 48</t>
  </si>
  <si>
    <t xml:space="preserve">00 08' 08'' 33</t>
  </si>
  <si>
    <t xml:space="preserve">00 08' 01'' 70</t>
  </si>
  <si>
    <t xml:space="preserve">00 07' 55'' 78</t>
  </si>
  <si>
    <t xml:space="preserve">00 08' 26'' 69</t>
  </si>
  <si>
    <t xml:space="preserve">Adulte Masculin 40/49 ans</t>
  </si>
  <si>
    <t xml:space="preserve">00 07' 20'' 74</t>
  </si>
  <si>
    <t xml:space="preserve">00 08' 00'' 26</t>
  </si>
  <si>
    <t xml:space="preserve">00 08' 12'' 26</t>
  </si>
  <si>
    <t xml:space="preserve">00 08' 04'' 64</t>
  </si>
  <si>
    <t xml:space="preserve">00 08' 09'' 42</t>
  </si>
  <si>
    <t xml:space="preserve">00 08' 15'' 55</t>
  </si>
  <si>
    <t xml:space="preserve">00 08' 27'' 77</t>
  </si>
  <si>
    <t xml:space="preserve">00 08' 18'' 30</t>
  </si>
  <si>
    <t xml:space="preserve">00 07' 19'' 22</t>
  </si>
  <si>
    <t xml:space="preserve">00 07' 44'' 50</t>
  </si>
  <si>
    <t xml:space="preserve">00 07' 49'' 69</t>
  </si>
  <si>
    <t xml:space="preserve">00 07' 57'' 18</t>
  </si>
  <si>
    <t xml:space="preserve">00 08' 02'' 43</t>
  </si>
  <si>
    <t xml:space="preserve">00 08' 00'' 22</t>
  </si>
  <si>
    <t xml:space="preserve">00 07' 50'' 02</t>
  </si>
  <si>
    <t xml:space="preserve">00 08' 20'' 44</t>
  </si>
  <si>
    <t xml:space="preserve">00 07' 18'' 16</t>
  </si>
  <si>
    <t xml:space="preserve">00 07' 37'' 79</t>
  </si>
  <si>
    <t xml:space="preserve">00 07' 37'' 07</t>
  </si>
  <si>
    <t xml:space="preserve">00 07' 35'' 71</t>
  </si>
  <si>
    <t xml:space="preserve">00 07' 41'' 28</t>
  </si>
  <si>
    <t xml:space="preserve">00 07' 35'' 17</t>
  </si>
  <si>
    <t xml:space="preserve">00 07' 44'' 75</t>
  </si>
  <si>
    <t xml:space="preserve">00 07' 28'' 16</t>
  </si>
  <si>
    <t xml:space="preserve">00 07' 20'' 69</t>
  </si>
  <si>
    <t xml:space="preserve">00 07' 50'' 79</t>
  </si>
  <si>
    <t xml:space="preserve">00 08' 00'' 34</t>
  </si>
  <si>
    <t xml:space="preserve">00 08' 09'' 74</t>
  </si>
  <si>
    <t xml:space="preserve">00 08' 07'' 46</t>
  </si>
  <si>
    <t xml:space="preserve">00 08' 09'' 43</t>
  </si>
  <si>
    <t xml:space="preserve">00 07' 58'' 79</t>
  </si>
  <si>
    <t xml:space="preserve">00 08' 02'' 93</t>
  </si>
  <si>
    <t xml:space="preserve">00 07' 17'' 77</t>
  </si>
  <si>
    <t xml:space="preserve">00 07' 37'' 93</t>
  </si>
  <si>
    <t xml:space="preserve">00 07' 58'' 28</t>
  </si>
  <si>
    <t xml:space="preserve">00 07' 56'' 98</t>
  </si>
  <si>
    <t xml:space="preserve">00 08' 01'' 32</t>
  </si>
  <si>
    <t xml:space="preserve">00 08' 00'' 10</t>
  </si>
  <si>
    <t xml:space="preserve">00 07' 48'' 23</t>
  </si>
  <si>
    <t xml:space="preserve">00 07' 54'' 32</t>
  </si>
  <si>
    <t xml:space="preserve">00 07' 19'' 66</t>
  </si>
  <si>
    <t xml:space="preserve">00 07' 59'' 75</t>
  </si>
  <si>
    <t xml:space="preserve">00 08' 01'' 57</t>
  </si>
  <si>
    <t xml:space="preserve">00 08' 10'' 91</t>
  </si>
  <si>
    <t xml:space="preserve">00 08' 10'' 10</t>
  </si>
  <si>
    <t xml:space="preserve">00 08' 02'' 22</t>
  </si>
  <si>
    <t xml:space="preserve">00 08' 03'' 27</t>
  </si>
  <si>
    <t xml:space="preserve">00 08' 04'' 54</t>
  </si>
  <si>
    <t xml:space="preserve">00 07' 20'' 00</t>
  </si>
  <si>
    <t xml:space="preserve">00 07' 50'' 78</t>
  </si>
  <si>
    <t xml:space="preserve">00 08' 00'' 08</t>
  </si>
  <si>
    <t xml:space="preserve">00 08' 09'' 94</t>
  </si>
  <si>
    <t xml:space="preserve">00 08' 07'' 14</t>
  </si>
  <si>
    <t xml:space="preserve">00 08' 09'' 20</t>
  </si>
  <si>
    <t xml:space="preserve">00 08' 10'' 81</t>
  </si>
  <si>
    <t xml:space="preserve">00 08' 33'' 83</t>
  </si>
  <si>
    <t xml:space="preserve">Adulte Masculin 50/59 ans</t>
  </si>
  <si>
    <t xml:space="preserve">00 07' 57'' 49</t>
  </si>
  <si>
    <t xml:space="preserve">00 09' 53'' 28</t>
  </si>
  <si>
    <t xml:space="preserve">00 10' 14'' 02</t>
  </si>
  <si>
    <t xml:space="preserve">00 10' 40'' 65</t>
  </si>
  <si>
    <t xml:space="preserve">00 10' 48'' 72</t>
  </si>
  <si>
    <t xml:space="preserve">00 10' 50'' 19</t>
  </si>
  <si>
    <t xml:space="preserve">00 07' 51'' 51</t>
  </si>
  <si>
    <t xml:space="preserve">00 08' 06'' 78</t>
  </si>
  <si>
    <t xml:space="preserve">00 08' 06'' 65</t>
  </si>
  <si>
    <t xml:space="preserve">00 08' 16'' 80</t>
  </si>
  <si>
    <t xml:space="preserve">00 08' 33'' 78</t>
  </si>
  <si>
    <t xml:space="preserve">00 08' 28'' 60</t>
  </si>
  <si>
    <t xml:space="preserve">00 08' 03'' 23</t>
  </si>
  <si>
    <t xml:space="preserve">00 07' 55'' 52</t>
  </si>
  <si>
    <t xml:space="preserve">00 09' 25'' 64</t>
  </si>
  <si>
    <t xml:space="preserve">00 09' 41'' 97</t>
  </si>
  <si>
    <t xml:space="preserve">00 09' 52'' 18</t>
  </si>
  <si>
    <t xml:space="preserve">00 09' 58'' 59</t>
  </si>
  <si>
    <t xml:space="preserve">00 10' 08'' 43</t>
  </si>
  <si>
    <t xml:space="preserve">00 07' 53'' 35</t>
  </si>
  <si>
    <t xml:space="preserve">00 08' 04'' 75</t>
  </si>
  <si>
    <t xml:space="preserve">00 08' 06'' 17</t>
  </si>
  <si>
    <t xml:space="preserve">00 08' 15'' 89</t>
  </si>
  <si>
    <t xml:space="preserve">00 08' 11'' 57</t>
  </si>
  <si>
    <t xml:space="preserve">00 08' 29'' 45</t>
  </si>
  <si>
    <t xml:space="preserve">00 08' 27'' 08</t>
  </si>
  <si>
    <t xml:space="preserve">00 07' 57'' 10</t>
  </si>
  <si>
    <t xml:space="preserve">00 09' 45'' 75</t>
  </si>
  <si>
    <t xml:space="preserve">00 10' 05'' 54</t>
  </si>
  <si>
    <t xml:space="preserve">00 10' 06'' 63</t>
  </si>
  <si>
    <t xml:space="preserve">00 10' 24'' 74</t>
  </si>
  <si>
    <t xml:space="preserve">00 10' 40'' 45</t>
  </si>
  <si>
    <t xml:space="preserve">00 07' 49'' 75</t>
  </si>
  <si>
    <t xml:space="preserve">00 08' 10'' 68</t>
  </si>
  <si>
    <t xml:space="preserve">00 08' 17'' 10</t>
  </si>
  <si>
    <t xml:space="preserve">00 08' 31'' 56</t>
  </si>
  <si>
    <t xml:space="preserve">00 08' 37'' 07</t>
  </si>
  <si>
    <t xml:space="preserve">00 08' 35'' 44</t>
  </si>
  <si>
    <t xml:space="preserve">00 08' 23'' 68</t>
  </si>
  <si>
    <t xml:space="preserve">00 04' 31'' 05</t>
  </si>
  <si>
    <t xml:space="preserve">00 07' 51'' 21</t>
  </si>
  <si>
    <t xml:space="preserve">00 08' 25'' 99</t>
  </si>
  <si>
    <t xml:space="preserve">00 08' 41'' 84</t>
  </si>
  <si>
    <t xml:space="preserve">00 08' 38'' 25</t>
  </si>
  <si>
    <t xml:space="preserve">00 08' 41'' 10</t>
  </si>
  <si>
    <t xml:space="preserve">00 08' 41'' 08</t>
  </si>
  <si>
    <t xml:space="preserve">00 08' 32'' 07</t>
  </si>
  <si>
    <t xml:space="preserve">00 07' 35'' 59</t>
  </si>
  <si>
    <t xml:space="preserve">00 07' 41'' 39</t>
  </si>
  <si>
    <t xml:space="preserve">00 07' 29'' 09</t>
  </si>
  <si>
    <t xml:space="preserve">00 07' 33'' 48</t>
  </si>
  <si>
    <t xml:space="preserve">00 07' 28'' 47</t>
  </si>
  <si>
    <t xml:space="preserve">00 07' 29'' 30</t>
  </si>
  <si>
    <t xml:space="preserve">00 07' 28'' 94</t>
  </si>
  <si>
    <t xml:space="preserve">00 07' 51'' 04</t>
  </si>
  <si>
    <t xml:space="preserve">00 07' 27'' 55</t>
  </si>
  <si>
    <t xml:space="preserve">00 07' 29'' 58</t>
  </si>
  <si>
    <t xml:space="preserve">00 07' 31'' 41</t>
  </si>
  <si>
    <t xml:space="preserve">00 07' 32'' 45</t>
  </si>
  <si>
    <t xml:space="preserve">00 07' 33'' 00</t>
  </si>
  <si>
    <t xml:space="preserve">00 07' 30'' 63</t>
  </si>
  <si>
    <t xml:space="preserve">00 07' 34'' 64</t>
  </si>
  <si>
    <t xml:space="preserve">00 07' 56'' 15</t>
  </si>
  <si>
    <t xml:space="preserve">00 08' 39'' 05</t>
  </si>
  <si>
    <t xml:space="preserve">00 08' 37'' 78</t>
  </si>
  <si>
    <t xml:space="preserve">00 08' 38'' 85</t>
  </si>
  <si>
    <t xml:space="preserve">00 08' 51'' 21</t>
  </si>
  <si>
    <t xml:space="preserve">00 08' 41'' 32</t>
  </si>
  <si>
    <t xml:space="preserve">00 08' 39'' 75</t>
  </si>
  <si>
    <t xml:space="preserve">00 07' 49'' 30</t>
  </si>
  <si>
    <t xml:space="preserve">00 08' 13'' 63</t>
  </si>
  <si>
    <t xml:space="preserve">00 08' 05'' 22</t>
  </si>
  <si>
    <t xml:space="preserve">00 08' 08'' 80</t>
  </si>
  <si>
    <t xml:space="preserve">00 08' 09'' 93</t>
  </si>
  <si>
    <t xml:space="preserve">00 08' 04'' 07</t>
  </si>
  <si>
    <t xml:space="preserve">00 08' 03'' 02</t>
  </si>
  <si>
    <t xml:space="preserve">00 08' 35'' 86</t>
  </si>
  <si>
    <t xml:space="preserve">00 07' 55'' 11</t>
  </si>
  <si>
    <t xml:space="preserve">00 08' 08'' 41</t>
  </si>
  <si>
    <t xml:space="preserve">00 08' 10'' 01</t>
  </si>
  <si>
    <t xml:space="preserve">00 08' 06'' 14</t>
  </si>
  <si>
    <t xml:space="preserve">00 08' 09'' 53</t>
  </si>
  <si>
    <t xml:space="preserve">00 08' 04'' 03</t>
  </si>
  <si>
    <t xml:space="preserve">00 08' 12'' 39</t>
  </si>
  <si>
    <t xml:space="preserve">00 08' 35'' 28</t>
  </si>
  <si>
    <t xml:space="preserve">00 07' 54'' 64</t>
  </si>
  <si>
    <t xml:space="preserve">00 08' 14'' 81</t>
  </si>
  <si>
    <t xml:space="preserve">00 08' 24'' 29</t>
  </si>
  <si>
    <t xml:space="preserve">00 08' 40'' 80</t>
  </si>
  <si>
    <t xml:space="preserve">00 08' 46'' 34</t>
  </si>
  <si>
    <t xml:space="preserve">00 08' 48'' 25</t>
  </si>
  <si>
    <t xml:space="preserve">00 08' 47'' 95</t>
  </si>
  <si>
    <t xml:space="preserve">Adulte Masculin 60 ans et plus</t>
  </si>
  <si>
    <t xml:space="preserve">00 08' 16'' 89</t>
  </si>
  <si>
    <t xml:space="preserve">00 08' 56'' 89</t>
  </si>
  <si>
    <t xml:space="preserve">00 09' 06'' 20</t>
  </si>
  <si>
    <t xml:space="preserve">00 09' 12'' 44</t>
  </si>
  <si>
    <t xml:space="preserve">00 09' 09'' 67</t>
  </si>
  <si>
    <t xml:space="preserve">00 09' 19'' 96</t>
  </si>
  <si>
    <t xml:space="preserve">00 09' 12'' 76</t>
  </si>
  <si>
    <t xml:space="preserve">00 08' 14'' 65</t>
  </si>
  <si>
    <t xml:space="preserve">00 08' 55'' 40</t>
  </si>
  <si>
    <t xml:space="preserve">00 08' 53'' 26</t>
  </si>
  <si>
    <t xml:space="preserve">00 08' 53'' 52</t>
  </si>
  <si>
    <t xml:space="preserve">00 09' 05'' 83</t>
  </si>
  <si>
    <t xml:space="preserve">00 09' 10'' 84</t>
  </si>
  <si>
    <t xml:space="preserve">00 09' 17'' 69</t>
  </si>
  <si>
    <t xml:space="preserve">00 08' 12'' 00</t>
  </si>
  <si>
    <t xml:space="preserve">00 07' 51'' 15</t>
  </si>
  <si>
    <t xml:space="preserve">00 08' 00'' 11</t>
  </si>
  <si>
    <t xml:space="preserve">00 08' 08'' 62</t>
  </si>
  <si>
    <t xml:space="preserve">00 08' 22'' 22</t>
  </si>
  <si>
    <t xml:space="preserve">00 08' 26'' 65</t>
  </si>
  <si>
    <t xml:space="preserve">00 08' 16'' 38</t>
  </si>
  <si>
    <t xml:space="preserve">00 08' 12'' 72</t>
  </si>
  <si>
    <t xml:space="preserve">00 08' 28'' 71</t>
  </si>
  <si>
    <t xml:space="preserve">00 08' 50'' 33</t>
  </si>
  <si>
    <t xml:space="preserve">00 08' 51'' 42</t>
  </si>
  <si>
    <t xml:space="preserve">00 08' 47'' 99</t>
  </si>
  <si>
    <t xml:space="preserve">00 08' 50'' 17</t>
  </si>
  <si>
    <t xml:space="preserve">00 09' 05'' 84</t>
  </si>
  <si>
    <t xml:space="preserve">00 08' 11'' 59</t>
  </si>
  <si>
    <t xml:space="preserve">00 07' 48'' 87</t>
  </si>
  <si>
    <t xml:space="preserve">00 07' 50'' 73</t>
  </si>
  <si>
    <t xml:space="preserve">00 07' 53'' 02</t>
  </si>
  <si>
    <t xml:space="preserve">00 07' 58'' 26</t>
  </si>
  <si>
    <t xml:space="preserve">00 07' 59'' 21</t>
  </si>
  <si>
    <t xml:space="preserve">00 09' 22'' 71</t>
  </si>
  <si>
    <t xml:space="preserve">Féminine</t>
  </si>
  <si>
    <t xml:space="preserve">00 08' 40'' 72</t>
  </si>
  <si>
    <t xml:space="preserve">00 09' 38'' 72</t>
  </si>
  <si>
    <t xml:space="preserve">00 09' 22'' 07</t>
  </si>
  <si>
    <t xml:space="preserve">00 09' 13'' 37</t>
  </si>
  <si>
    <t xml:space="preserve">00 09' 09'' 36</t>
  </si>
  <si>
    <t xml:space="preserve">00 09' 35'' 01</t>
  </si>
  <si>
    <t xml:space="preserve">00 10' 55'' 06</t>
  </si>
  <si>
    <t xml:space="preserve">00 08' 45'' 19</t>
  </si>
  <si>
    <t xml:space="preserve">00 10' 53'' 39</t>
  </si>
  <si>
    <t xml:space="preserve">00 11' 24'' 62</t>
  </si>
  <si>
    <t xml:space="preserve">00 11' 25'' 90</t>
  </si>
  <si>
    <t xml:space="preserve">00 12' 17'' 29</t>
  </si>
  <si>
    <t xml:space="preserve">00 12' 22'' 07</t>
  </si>
  <si>
    <t xml:space="preserve">VTT Cadet(te)</t>
  </si>
  <si>
    <t xml:space="preserve">00 08' 36'' 41</t>
  </si>
  <si>
    <t xml:space="preserve">00 08' 19'' 20</t>
  </si>
  <si>
    <t xml:space="preserve">00 08' 59'' 81</t>
  </si>
  <si>
    <t xml:space="preserve">00 09' 02'' 59</t>
  </si>
  <si>
    <t xml:space="preserve">00 09' 12'' 00</t>
  </si>
  <si>
    <t xml:space="preserve">00 09' 07'' 60</t>
  </si>
  <si>
    <t xml:space="preserve">00 09' 29'' 81</t>
  </si>
  <si>
    <t xml:space="preserve">00 08' 37'' 52</t>
  </si>
  <si>
    <t xml:space="preserve">00 09' 14'' 36</t>
  </si>
  <si>
    <t xml:space="preserve">00 09' 50'' 67</t>
  </si>
  <si>
    <t xml:space="preserve">00 09' 57'' 82</t>
  </si>
  <si>
    <t xml:space="preserve">00 11' 15'' 01</t>
  </si>
  <si>
    <t xml:space="preserve">00 10' 19'' 66</t>
  </si>
  <si>
    <t xml:space="preserve">00 08' 33'' 82</t>
  </si>
  <si>
    <t xml:space="preserve">00 08' 10'' 22</t>
  </si>
  <si>
    <t xml:space="preserve">00 08' 27'' 42</t>
  </si>
  <si>
    <t xml:space="preserve">00 08' 39'' 19</t>
  </si>
  <si>
    <t xml:space="preserve">00 08' 41'' 56</t>
  </si>
  <si>
    <t xml:space="preserve">00 09' 17'' 65</t>
  </si>
  <si>
    <t xml:space="preserve">00 08' 45'' 88</t>
  </si>
  <si>
    <t xml:space="preserve">00 08' 38'' 28</t>
  </si>
  <si>
    <t xml:space="preserve">00 09' 07'' 03</t>
  </si>
  <si>
    <t xml:space="preserve">00 09' 37'' 01</t>
  </si>
  <si>
    <t xml:space="preserve">00 09' 41'' 61</t>
  </si>
  <si>
    <t xml:space="preserve">00 09' 40'' 66</t>
  </si>
  <si>
    <t xml:space="preserve">00 08' 35'' 40</t>
  </si>
  <si>
    <t xml:space="preserve">00 08' 59'' 02</t>
  </si>
  <si>
    <t xml:space="preserve">00 09' 13'' 08</t>
  </si>
  <si>
    <t xml:space="preserve">00 09' 20'' 29</t>
  </si>
  <si>
    <t xml:space="preserve">00 09' 42'' 33</t>
  </si>
  <si>
    <t xml:space="preserve">00 09' 42'' 09</t>
  </si>
  <si>
    <t xml:space="preserve">00 09' 29'' 17</t>
  </si>
  <si>
    <t xml:space="preserve">00 08' 39'' 68</t>
  </si>
  <si>
    <t xml:space="preserve">00 09' 06'' 37</t>
  </si>
  <si>
    <t xml:space="preserve">00 09' 06'' 98</t>
  </si>
  <si>
    <t xml:space="preserve">00 09' 28'' 30</t>
  </si>
  <si>
    <t xml:space="preserve">00 11' 39'' 65</t>
  </si>
  <si>
    <t xml:space="preserve">00 12' 26'' 20</t>
  </si>
  <si>
    <t xml:space="preserve">00 08' 57'' 57</t>
  </si>
  <si>
    <t xml:space="preserve">00 09' 59'' 38</t>
  </si>
  <si>
    <t xml:space="preserve">00 11' 06'' 04</t>
  </si>
  <si>
    <t xml:space="preserve">00 11' 11'' 13</t>
  </si>
  <si>
    <t xml:space="preserve">00 11' 09'' 10</t>
  </si>
  <si>
    <t xml:space="preserve">00 11' 51'' 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256944444444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29398148148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3978009259259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3</v>
      </c>
      <c r="E7" s="14" t="n">
        <v>0.01521990740741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s">
        <v>16</v>
      </c>
      <c r="B8" s="12" t="s">
        <v>17</v>
      </c>
      <c r="C8" s="12" t="s">
        <v>18</v>
      </c>
      <c r="D8" s="13"/>
      <c r="E8" s="14"/>
      <c r="F8" s="15"/>
      <c r="G8" s="1" t="n">
        <v>999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4</v>
      </c>
      <c r="D1" s="100"/>
      <c r="E1" s="100"/>
      <c r="F1" s="102" t="n">
        <v>45290</v>
      </c>
    </row>
    <row r="2" customFormat="false" ht="15" hidden="false" customHeight="true" outlineLevel="0" collapsed="false">
      <c r="A2" s="103" t="s">
        <v>125</v>
      </c>
      <c r="B2" s="103" t="s">
        <v>126</v>
      </c>
      <c r="C2" s="103" t="s">
        <v>127</v>
      </c>
      <c r="D2" s="103" t="s">
        <v>6</v>
      </c>
      <c r="E2" s="103" t="s">
        <v>1</v>
      </c>
      <c r="F2" s="103" t="s">
        <v>128</v>
      </c>
    </row>
    <row r="3" customFormat="false" ht="15" hidden="false" customHeight="true" outlineLevel="0" collapsed="false">
      <c r="A3" s="104" t="s">
        <v>129</v>
      </c>
      <c r="B3" s="105" t="s">
        <v>13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07</v>
      </c>
      <c r="C5" s="106" t="n">
        <v>0.004259259259259</v>
      </c>
      <c r="D5" s="101" t="s">
        <v>131</v>
      </c>
      <c r="E5" s="101" t="n">
        <v>2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07</v>
      </c>
      <c r="C6" s="106" t="n">
        <v>0.009664351851852</v>
      </c>
      <c r="D6" s="101" t="s">
        <v>132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07</v>
      </c>
      <c r="C7" s="106" t="n">
        <v>0.01503472222222</v>
      </c>
      <c r="D7" s="101" t="s">
        <v>133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07</v>
      </c>
      <c r="C8" s="106" t="n">
        <v>0.02046296296296</v>
      </c>
      <c r="D8" s="101" t="s">
        <v>134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07</v>
      </c>
      <c r="C9" s="106" t="n">
        <v>0.02594907407407</v>
      </c>
      <c r="D9" s="101" t="s">
        <v>135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07</v>
      </c>
      <c r="C10" s="106" t="n">
        <v>0.0316087962963</v>
      </c>
      <c r="D10" s="101" t="s">
        <v>136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5099</v>
      </c>
      <c r="B11" s="101" t="n">
        <v>507</v>
      </c>
      <c r="C11" s="106" t="n">
        <v>0.03710648148148</v>
      </c>
      <c r="D11" s="101" t="s">
        <v>137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5099</v>
      </c>
      <c r="B12" s="101" t="n">
        <v>507</v>
      </c>
      <c r="C12" s="106" t="n">
        <v>0.04256944444444</v>
      </c>
      <c r="D12" s="101" t="s">
        <v>138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12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4475</v>
      </c>
      <c r="B14" s="101" t="n">
        <v>16</v>
      </c>
      <c r="C14" s="106" t="n">
        <v>0.004270833333333</v>
      </c>
      <c r="D14" s="101" t="s">
        <v>139</v>
      </c>
      <c r="E14" s="101" t="n">
        <v>4</v>
      </c>
      <c r="F14" s="101" t="n">
        <v>1</v>
      </c>
    </row>
    <row r="15" customFormat="false" ht="15" hidden="false" customHeight="true" outlineLevel="0" collapsed="false">
      <c r="A15" s="101" t="n">
        <v>4475</v>
      </c>
      <c r="B15" s="101" t="n">
        <v>16</v>
      </c>
      <c r="C15" s="106" t="n">
        <v>0.0096875</v>
      </c>
      <c r="D15" s="101" t="s">
        <v>140</v>
      </c>
      <c r="E15" s="101" t="n">
        <v>4</v>
      </c>
      <c r="F15" s="101" t="n">
        <v>2</v>
      </c>
    </row>
    <row r="16" customFormat="false" ht="15" hidden="false" customHeight="true" outlineLevel="0" collapsed="false">
      <c r="A16" s="101" t="n">
        <v>4475</v>
      </c>
      <c r="B16" s="101" t="n">
        <v>16</v>
      </c>
      <c r="C16" s="106" t="n">
        <v>0.01545138888889</v>
      </c>
      <c r="D16" s="101" t="s">
        <v>141</v>
      </c>
      <c r="E16" s="101" t="n">
        <v>4</v>
      </c>
      <c r="F16" s="101" t="n">
        <v>3</v>
      </c>
    </row>
    <row r="17" customFormat="false" ht="15" hidden="false" customHeight="true" outlineLevel="0" collapsed="false">
      <c r="A17" s="101" t="n">
        <v>4475</v>
      </c>
      <c r="B17" s="101" t="n">
        <v>16</v>
      </c>
      <c r="C17" s="106" t="n">
        <v>0.02142361111111</v>
      </c>
      <c r="D17" s="101" t="s">
        <v>142</v>
      </c>
      <c r="E17" s="101" t="n">
        <v>3</v>
      </c>
      <c r="F17" s="101" t="n">
        <v>4</v>
      </c>
    </row>
    <row r="18" customFormat="false" ht="15" hidden="false" customHeight="true" outlineLevel="0" collapsed="false">
      <c r="A18" s="101" t="n">
        <v>4475</v>
      </c>
      <c r="B18" s="101" t="n">
        <v>16</v>
      </c>
      <c r="C18" s="106" t="n">
        <v>0.02755787037037</v>
      </c>
      <c r="D18" s="101" t="s">
        <v>143</v>
      </c>
      <c r="E18" s="101" t="n">
        <v>3</v>
      </c>
      <c r="F18" s="101" t="n">
        <v>5</v>
      </c>
    </row>
    <row r="19" customFormat="false" ht="15" hidden="false" customHeight="true" outlineLevel="0" collapsed="false">
      <c r="A19" s="101" t="n">
        <v>4475</v>
      </c>
      <c r="B19" s="101" t="n">
        <v>16</v>
      </c>
      <c r="C19" s="106" t="n">
        <v>0.03373842592593</v>
      </c>
      <c r="D19" s="101" t="s">
        <v>144</v>
      </c>
      <c r="E19" s="101" t="n">
        <v>3</v>
      </c>
      <c r="F19" s="101" t="n">
        <v>6</v>
      </c>
    </row>
    <row r="20" customFormat="false" ht="15" hidden="false" customHeight="true" outlineLevel="0" collapsed="false">
      <c r="A20" s="101" t="n">
        <v>4475</v>
      </c>
      <c r="B20" s="101" t="n">
        <v>16</v>
      </c>
      <c r="C20" s="106" t="n">
        <v>0.03978009259259</v>
      </c>
      <c r="D20" s="101" t="s">
        <v>145</v>
      </c>
      <c r="E20" s="101" t="n">
        <v>3</v>
      </c>
      <c r="F20" s="101" t="n">
        <v>7</v>
      </c>
    </row>
    <row r="21" customFormat="false" ht="15" hidden="false" customHeight="true" outlineLevel="0" collapsed="false">
      <c r="A21" s="105" t="s">
        <v>9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3129</v>
      </c>
      <c r="B22" s="101" t="n">
        <v>514</v>
      </c>
      <c r="C22" s="106" t="n">
        <v>0.004247685185185</v>
      </c>
      <c r="D22" s="101" t="s">
        <v>146</v>
      </c>
      <c r="E22" s="101" t="n">
        <v>1</v>
      </c>
      <c r="F22" s="101" t="n">
        <v>1</v>
      </c>
    </row>
    <row r="23" customFormat="false" ht="15" hidden="false" customHeight="true" outlineLevel="0" collapsed="false">
      <c r="A23" s="101" t="n">
        <v>3129</v>
      </c>
      <c r="B23" s="101" t="n">
        <v>514</v>
      </c>
      <c r="C23" s="106" t="n">
        <v>0.009618055555556</v>
      </c>
      <c r="D23" s="101" t="s">
        <v>147</v>
      </c>
      <c r="E23" s="101" t="n">
        <v>1</v>
      </c>
      <c r="F23" s="101" t="n">
        <v>2</v>
      </c>
    </row>
    <row r="24" customFormat="false" ht="15" hidden="false" customHeight="true" outlineLevel="0" collapsed="false">
      <c r="A24" s="101" t="n">
        <v>3129</v>
      </c>
      <c r="B24" s="101" t="n">
        <v>514</v>
      </c>
      <c r="C24" s="106" t="n">
        <v>0.015</v>
      </c>
      <c r="D24" s="101" t="s">
        <v>148</v>
      </c>
      <c r="E24" s="101" t="n">
        <v>1</v>
      </c>
      <c r="F24" s="101" t="n">
        <v>3</v>
      </c>
    </row>
    <row r="25" customFormat="false" ht="15" hidden="false" customHeight="true" outlineLevel="0" collapsed="false">
      <c r="A25" s="101" t="n">
        <v>3129</v>
      </c>
      <c r="B25" s="101" t="n">
        <v>514</v>
      </c>
      <c r="C25" s="106" t="n">
        <v>0.02045138888889</v>
      </c>
      <c r="D25" s="101" t="s">
        <v>149</v>
      </c>
      <c r="E25" s="101" t="n">
        <v>1</v>
      </c>
      <c r="F25" s="101" t="n">
        <v>4</v>
      </c>
    </row>
    <row r="26" customFormat="false" ht="15" hidden="false" customHeight="true" outlineLevel="0" collapsed="false">
      <c r="A26" s="101" t="n">
        <v>3129</v>
      </c>
      <c r="B26" s="101" t="n">
        <v>514</v>
      </c>
      <c r="C26" s="106" t="n">
        <v>0.02594907407407</v>
      </c>
      <c r="D26" s="101" t="s">
        <v>150</v>
      </c>
      <c r="E26" s="101" t="n">
        <v>1</v>
      </c>
      <c r="F26" s="101" t="n">
        <v>5</v>
      </c>
    </row>
    <row r="27" customFormat="false" ht="15" hidden="false" customHeight="true" outlineLevel="0" collapsed="false">
      <c r="A27" s="101" t="n">
        <v>3129</v>
      </c>
      <c r="B27" s="101" t="n">
        <v>514</v>
      </c>
      <c r="C27" s="106" t="n">
        <v>0.0316087962963</v>
      </c>
      <c r="D27" s="101" t="s">
        <v>151</v>
      </c>
      <c r="E27" s="101" t="n">
        <v>1</v>
      </c>
      <c r="F27" s="101" t="n">
        <v>6</v>
      </c>
    </row>
    <row r="28" customFormat="false" ht="15" hidden="false" customHeight="true" outlineLevel="0" collapsed="false">
      <c r="A28" s="101" t="n">
        <v>3129</v>
      </c>
      <c r="B28" s="101" t="n">
        <v>514</v>
      </c>
      <c r="C28" s="106" t="n">
        <v>0.03710648148148</v>
      </c>
      <c r="D28" s="101" t="s">
        <v>152</v>
      </c>
      <c r="E28" s="101" t="n">
        <v>2</v>
      </c>
      <c r="F28" s="101" t="n">
        <v>7</v>
      </c>
    </row>
    <row r="29" customFormat="false" ht="15" hidden="false" customHeight="true" outlineLevel="0" collapsed="false">
      <c r="A29" s="101" t="n">
        <v>3129</v>
      </c>
      <c r="B29" s="101" t="n">
        <v>514</v>
      </c>
      <c r="C29" s="106" t="n">
        <v>0.04293981481482</v>
      </c>
      <c r="D29" s="101" t="s">
        <v>153</v>
      </c>
      <c r="E29" s="101" t="n">
        <v>2</v>
      </c>
      <c r="F29" s="101" t="n">
        <v>8</v>
      </c>
    </row>
    <row r="30" customFormat="false" ht="12.75" hidden="false" customHeight="false" outlineLevel="0" collapsed="false">
      <c r="A30" s="105" t="s">
        <v>14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1" t="n">
        <v>14344</v>
      </c>
      <c r="B31" s="101" t="n">
        <v>526</v>
      </c>
      <c r="C31" s="106" t="n">
        <v>0.004259259259259</v>
      </c>
      <c r="D31" s="101" t="s">
        <v>154</v>
      </c>
      <c r="E31" s="101" t="n">
        <v>3</v>
      </c>
      <c r="F31" s="101" t="n">
        <v>1</v>
      </c>
    </row>
    <row r="32" customFormat="false" ht="12.75" hidden="false" customHeight="false" outlineLevel="0" collapsed="false">
      <c r="A32" s="101" t="n">
        <v>14344</v>
      </c>
      <c r="B32" s="101" t="n">
        <v>526</v>
      </c>
      <c r="C32" s="106" t="n">
        <v>0.009675925925926</v>
      </c>
      <c r="D32" s="101" t="s">
        <v>155</v>
      </c>
      <c r="E32" s="101" t="n">
        <v>3</v>
      </c>
      <c r="F32" s="101" t="n">
        <v>2</v>
      </c>
    </row>
    <row r="33" customFormat="false" ht="12.75" hidden="false" customHeight="false" outlineLevel="0" collapsed="false">
      <c r="A33" s="101" t="n">
        <v>14344</v>
      </c>
      <c r="B33" s="101" t="n">
        <v>526</v>
      </c>
      <c r="C33" s="106" t="n">
        <v>0.01521990740741</v>
      </c>
      <c r="D33" s="101" t="s">
        <v>156</v>
      </c>
      <c r="E33" s="101" t="n">
        <v>3</v>
      </c>
      <c r="F33" s="101" t="n">
        <v>3</v>
      </c>
    </row>
    <row r="34" customFormat="false" ht="12.75" hidden="false" customHeight="false" outlineLevel="0" collapsed="false">
      <c r="A34" s="104" t="s">
        <v>129</v>
      </c>
      <c r="B34" s="105" t="s">
        <v>157</v>
      </c>
      <c r="C34" s="100"/>
      <c r="D34" s="100"/>
      <c r="E34" s="100"/>
      <c r="F34" s="100"/>
    </row>
    <row r="35" customFormat="false" ht="12.75" hidden="false" customHeight="false" outlineLevel="0" collapsed="false">
      <c r="A35" s="105" t="s">
        <v>27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14385</v>
      </c>
      <c r="B36" s="101" t="n">
        <v>35</v>
      </c>
      <c r="C36" s="106" t="n">
        <v>0.004050925925926</v>
      </c>
      <c r="D36" s="101" t="s">
        <v>158</v>
      </c>
      <c r="E36" s="101" t="n">
        <v>4</v>
      </c>
      <c r="F36" s="101" t="n">
        <v>1</v>
      </c>
    </row>
    <row r="37" customFormat="false" ht="12.75" hidden="false" customHeight="false" outlineLevel="0" collapsed="false">
      <c r="A37" s="101" t="n">
        <v>14385</v>
      </c>
      <c r="B37" s="101" t="n">
        <v>35</v>
      </c>
      <c r="C37" s="106" t="n">
        <v>0.009386574074074</v>
      </c>
      <c r="D37" s="101" t="s">
        <v>159</v>
      </c>
      <c r="E37" s="101" t="n">
        <v>4</v>
      </c>
      <c r="F37" s="101" t="n">
        <v>2</v>
      </c>
    </row>
    <row r="38" customFormat="false" ht="12.75" hidden="false" customHeight="false" outlineLevel="0" collapsed="false">
      <c r="A38" s="101" t="n">
        <v>14385</v>
      </c>
      <c r="B38" s="101" t="n">
        <v>35</v>
      </c>
      <c r="C38" s="106" t="n">
        <v>0.01483796296296</v>
      </c>
      <c r="D38" s="101" t="s">
        <v>160</v>
      </c>
      <c r="E38" s="101" t="n">
        <v>4</v>
      </c>
      <c r="F38" s="101" t="n">
        <v>3</v>
      </c>
    </row>
    <row r="39" customFormat="false" ht="12.75" hidden="false" customHeight="false" outlineLevel="0" collapsed="false">
      <c r="A39" s="101" t="n">
        <v>14385</v>
      </c>
      <c r="B39" s="101" t="n">
        <v>35</v>
      </c>
      <c r="C39" s="106" t="n">
        <v>0.02042824074074</v>
      </c>
      <c r="D39" s="101" t="s">
        <v>161</v>
      </c>
      <c r="E39" s="101" t="n">
        <v>4</v>
      </c>
      <c r="F39" s="101" t="n">
        <v>4</v>
      </c>
    </row>
    <row r="40" customFormat="false" ht="12.75" hidden="false" customHeight="false" outlineLevel="0" collapsed="false">
      <c r="A40" s="101" t="n">
        <v>14385</v>
      </c>
      <c r="B40" s="101" t="n">
        <v>35</v>
      </c>
      <c r="C40" s="106" t="n">
        <v>0.0259837962963</v>
      </c>
      <c r="D40" s="101" t="s">
        <v>162</v>
      </c>
      <c r="E40" s="101" t="n">
        <v>4</v>
      </c>
      <c r="F40" s="101" t="n">
        <v>5</v>
      </c>
    </row>
    <row r="41" customFormat="false" ht="12.75" hidden="false" customHeight="false" outlineLevel="0" collapsed="false">
      <c r="A41" s="101" t="n">
        <v>14385</v>
      </c>
      <c r="B41" s="101" t="n">
        <v>35</v>
      </c>
      <c r="C41" s="106" t="n">
        <v>0.03170138888889</v>
      </c>
      <c r="D41" s="101" t="s">
        <v>163</v>
      </c>
      <c r="E41" s="101" t="n">
        <v>4</v>
      </c>
      <c r="F41" s="101" t="n">
        <v>6</v>
      </c>
    </row>
    <row r="42" customFormat="false" ht="12.75" hidden="false" customHeight="false" outlineLevel="0" collapsed="false">
      <c r="A42" s="101" t="n">
        <v>14385</v>
      </c>
      <c r="B42" s="101" t="n">
        <v>35</v>
      </c>
      <c r="C42" s="106" t="n">
        <v>0.03760416666667</v>
      </c>
      <c r="D42" s="101" t="s">
        <v>164</v>
      </c>
      <c r="E42" s="101" t="n">
        <v>4</v>
      </c>
      <c r="F42" s="101" t="n">
        <v>7</v>
      </c>
    </row>
    <row r="43" customFormat="false" ht="12.75" hidden="false" customHeight="false" outlineLevel="0" collapsed="false">
      <c r="A43" s="101" t="n">
        <v>14385</v>
      </c>
      <c r="B43" s="101" t="n">
        <v>35</v>
      </c>
      <c r="C43" s="106" t="n">
        <v>0.04354166666667</v>
      </c>
      <c r="D43" s="101" t="s">
        <v>165</v>
      </c>
      <c r="E43" s="101" t="n">
        <v>4</v>
      </c>
      <c r="F43" s="101" t="n">
        <v>8</v>
      </c>
    </row>
    <row r="44" customFormat="false" ht="12.75" hidden="false" customHeight="false" outlineLevel="0" collapsed="false">
      <c r="A44" s="105" t="s">
        <v>20</v>
      </c>
      <c r="B44" s="100"/>
      <c r="C44" s="100"/>
      <c r="D44" s="100"/>
      <c r="E44" s="100"/>
      <c r="F44" s="100"/>
    </row>
    <row r="45" customFormat="false" ht="12.75" hidden="false" customHeight="false" outlineLevel="0" collapsed="false">
      <c r="A45" s="101" t="n">
        <v>2565</v>
      </c>
      <c r="B45" s="101" t="n">
        <v>21</v>
      </c>
      <c r="C45" s="106" t="n">
        <v>0.004039351851852</v>
      </c>
      <c r="D45" s="101" t="s">
        <v>166</v>
      </c>
      <c r="E45" s="101" t="n">
        <v>3</v>
      </c>
      <c r="F45" s="101" t="n">
        <v>1</v>
      </c>
    </row>
    <row r="46" customFormat="false" ht="12.75" hidden="false" customHeight="false" outlineLevel="0" collapsed="false">
      <c r="A46" s="101" t="n">
        <v>2565</v>
      </c>
      <c r="B46" s="101" t="n">
        <v>21</v>
      </c>
      <c r="C46" s="106" t="n">
        <v>0.0090625</v>
      </c>
      <c r="D46" s="101" t="s">
        <v>167</v>
      </c>
      <c r="E46" s="101" t="n">
        <v>1</v>
      </c>
      <c r="F46" s="101" t="n">
        <v>2</v>
      </c>
    </row>
    <row r="47" customFormat="false" ht="12.75" hidden="false" customHeight="false" outlineLevel="0" collapsed="false">
      <c r="A47" s="101" t="n">
        <v>2565</v>
      </c>
      <c r="B47" s="101" t="n">
        <v>21</v>
      </c>
      <c r="C47" s="106" t="n">
        <v>0.01402777777778</v>
      </c>
      <c r="D47" s="101" t="s">
        <v>168</v>
      </c>
      <c r="E47" s="101" t="n">
        <v>1</v>
      </c>
      <c r="F47" s="101" t="n">
        <v>3</v>
      </c>
    </row>
    <row r="48" customFormat="false" ht="12.75" hidden="false" customHeight="false" outlineLevel="0" collapsed="false">
      <c r="A48" s="101" t="n">
        <v>2565</v>
      </c>
      <c r="B48" s="101" t="n">
        <v>21</v>
      </c>
      <c r="C48" s="106" t="n">
        <v>0.01908564814815</v>
      </c>
      <c r="D48" s="101" t="s">
        <v>169</v>
      </c>
      <c r="E48" s="101" t="n">
        <v>1</v>
      </c>
      <c r="F48" s="101" t="n">
        <v>4</v>
      </c>
    </row>
    <row r="49" customFormat="false" ht="12.75" hidden="false" customHeight="false" outlineLevel="0" collapsed="false">
      <c r="A49" s="101" t="n">
        <v>2565</v>
      </c>
      <c r="B49" s="101" t="n">
        <v>21</v>
      </c>
      <c r="C49" s="106" t="n">
        <v>0.02430555555556</v>
      </c>
      <c r="D49" s="101" t="s">
        <v>170</v>
      </c>
      <c r="E49" s="101" t="n">
        <v>1</v>
      </c>
      <c r="F49" s="101" t="n">
        <v>5</v>
      </c>
    </row>
    <row r="50" customFormat="false" ht="12.75" hidden="false" customHeight="false" outlineLevel="0" collapsed="false">
      <c r="A50" s="101" t="n">
        <v>2565</v>
      </c>
      <c r="B50" s="101" t="n">
        <v>21</v>
      </c>
      <c r="C50" s="106" t="n">
        <v>0.0293287037037</v>
      </c>
      <c r="D50" s="101" t="s">
        <v>171</v>
      </c>
      <c r="E50" s="101" t="n">
        <v>1</v>
      </c>
      <c r="F50" s="101" t="n">
        <v>6</v>
      </c>
    </row>
    <row r="51" customFormat="false" ht="12.75" hidden="false" customHeight="false" outlineLevel="0" collapsed="false">
      <c r="A51" s="101" t="n">
        <v>2565</v>
      </c>
      <c r="B51" s="101" t="n">
        <v>21</v>
      </c>
      <c r="C51" s="106" t="n">
        <v>0.03438657407407</v>
      </c>
      <c r="D51" s="101" t="s">
        <v>172</v>
      </c>
      <c r="E51" s="101" t="n">
        <v>1</v>
      </c>
      <c r="F51" s="101" t="n">
        <v>7</v>
      </c>
    </row>
    <row r="52" customFormat="false" ht="12.75" hidden="false" customHeight="false" outlineLevel="0" collapsed="false">
      <c r="A52" s="101" t="n">
        <v>2565</v>
      </c>
      <c r="B52" s="101" t="n">
        <v>21</v>
      </c>
      <c r="C52" s="106" t="n">
        <v>0.03949074074074</v>
      </c>
      <c r="D52" s="101" t="s">
        <v>173</v>
      </c>
      <c r="E52" s="101" t="n">
        <v>1</v>
      </c>
      <c r="F52" s="101" t="n">
        <v>8</v>
      </c>
    </row>
    <row r="53" customFormat="false" ht="12.75" hidden="false" customHeight="false" outlineLevel="0" collapsed="false">
      <c r="A53" s="105" t="s">
        <v>24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1295</v>
      </c>
      <c r="B54" s="101" t="n">
        <v>28</v>
      </c>
      <c r="C54" s="106" t="n">
        <v>0.004039351851852</v>
      </c>
      <c r="D54" s="101" t="s">
        <v>174</v>
      </c>
      <c r="E54" s="101" t="n">
        <v>2</v>
      </c>
      <c r="F54" s="101" t="n">
        <v>1</v>
      </c>
    </row>
    <row r="55" customFormat="false" ht="12.75" hidden="false" customHeight="false" outlineLevel="0" collapsed="false">
      <c r="A55" s="101" t="n">
        <v>1295</v>
      </c>
      <c r="B55" s="101" t="n">
        <v>28</v>
      </c>
      <c r="C55" s="106" t="n">
        <v>0.009201388888889</v>
      </c>
      <c r="D55" s="101" t="s">
        <v>175</v>
      </c>
      <c r="E55" s="101" t="n">
        <v>3</v>
      </c>
      <c r="F55" s="101" t="n">
        <v>2</v>
      </c>
    </row>
    <row r="56" customFormat="false" ht="12.75" hidden="false" customHeight="false" outlineLevel="0" collapsed="false">
      <c r="A56" s="101" t="n">
        <v>1295</v>
      </c>
      <c r="B56" s="101" t="n">
        <v>28</v>
      </c>
      <c r="C56" s="106" t="n">
        <v>0.01454861111111</v>
      </c>
      <c r="D56" s="101" t="s">
        <v>176</v>
      </c>
      <c r="E56" s="101" t="n">
        <v>3</v>
      </c>
      <c r="F56" s="101" t="n">
        <v>3</v>
      </c>
    </row>
    <row r="57" customFormat="false" ht="12.75" hidden="false" customHeight="false" outlineLevel="0" collapsed="false">
      <c r="A57" s="101" t="n">
        <v>1295</v>
      </c>
      <c r="B57" s="101" t="n">
        <v>28</v>
      </c>
      <c r="C57" s="106" t="n">
        <v>0.01987268518519</v>
      </c>
      <c r="D57" s="101" t="s">
        <v>177</v>
      </c>
      <c r="E57" s="101" t="n">
        <v>3</v>
      </c>
      <c r="F57" s="101" t="n">
        <v>4</v>
      </c>
    </row>
    <row r="58" customFormat="false" ht="12.75" hidden="false" customHeight="false" outlineLevel="0" collapsed="false">
      <c r="A58" s="101" t="n">
        <v>1295</v>
      </c>
      <c r="B58" s="101" t="n">
        <v>28</v>
      </c>
      <c r="C58" s="106" t="n">
        <v>0.02530092592593</v>
      </c>
      <c r="D58" s="101" t="s">
        <v>178</v>
      </c>
      <c r="E58" s="101" t="n">
        <v>3</v>
      </c>
      <c r="F58" s="101" t="n">
        <v>5</v>
      </c>
    </row>
    <row r="59" customFormat="false" ht="12.75" hidden="false" customHeight="false" outlineLevel="0" collapsed="false">
      <c r="A59" s="101" t="n">
        <v>1295</v>
      </c>
      <c r="B59" s="101" t="n">
        <v>28</v>
      </c>
      <c r="C59" s="106" t="n">
        <v>0.03071759259259</v>
      </c>
      <c r="D59" s="101" t="s">
        <v>179</v>
      </c>
      <c r="E59" s="101" t="n">
        <v>3</v>
      </c>
      <c r="F59" s="101" t="n">
        <v>6</v>
      </c>
    </row>
    <row r="60" customFormat="false" ht="12.75" hidden="false" customHeight="false" outlineLevel="0" collapsed="false">
      <c r="A60" s="101" t="n">
        <v>1295</v>
      </c>
      <c r="B60" s="101" t="n">
        <v>28</v>
      </c>
      <c r="C60" s="106" t="n">
        <v>0.03614583333333</v>
      </c>
      <c r="D60" s="101" t="s">
        <v>180</v>
      </c>
      <c r="E60" s="101" t="n">
        <v>3</v>
      </c>
      <c r="F60" s="101" t="n">
        <v>7</v>
      </c>
    </row>
    <row r="61" customFormat="false" ht="12.75" hidden="false" customHeight="false" outlineLevel="0" collapsed="false">
      <c r="A61" s="101" t="n">
        <v>1295</v>
      </c>
      <c r="B61" s="101" t="n">
        <v>28</v>
      </c>
      <c r="C61" s="106" t="n">
        <v>0.04155092592593</v>
      </c>
      <c r="D61" s="101" t="s">
        <v>181</v>
      </c>
      <c r="E61" s="101" t="n">
        <v>3</v>
      </c>
      <c r="F61" s="101" t="n">
        <v>8</v>
      </c>
    </row>
    <row r="62" customFormat="false" ht="12.75" hidden="false" customHeight="false" outlineLevel="0" collapsed="false">
      <c r="A62" s="105" t="s">
        <v>22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2927</v>
      </c>
      <c r="B63" s="101" t="n">
        <v>25</v>
      </c>
      <c r="C63" s="106" t="n">
        <v>0.004016203703704</v>
      </c>
      <c r="D63" s="101" t="s">
        <v>182</v>
      </c>
      <c r="E63" s="101" t="n">
        <v>1</v>
      </c>
      <c r="F63" s="101" t="n">
        <v>1</v>
      </c>
    </row>
    <row r="64" customFormat="false" ht="12.75" hidden="false" customHeight="false" outlineLevel="0" collapsed="false">
      <c r="A64" s="101" t="n">
        <v>2927</v>
      </c>
      <c r="B64" s="101" t="n">
        <v>25</v>
      </c>
      <c r="C64" s="106" t="n">
        <v>0.0090625</v>
      </c>
      <c r="D64" s="101" t="s">
        <v>183</v>
      </c>
      <c r="E64" s="101" t="n">
        <v>2</v>
      </c>
      <c r="F64" s="101" t="n">
        <v>2</v>
      </c>
    </row>
    <row r="65" customFormat="false" ht="12.75" hidden="false" customHeight="false" outlineLevel="0" collapsed="false">
      <c r="A65" s="101" t="n">
        <v>2927</v>
      </c>
      <c r="B65" s="101" t="n">
        <v>25</v>
      </c>
      <c r="C65" s="106" t="n">
        <v>0.01424768518519</v>
      </c>
      <c r="D65" s="101" t="s">
        <v>184</v>
      </c>
      <c r="E65" s="101" t="n">
        <v>2</v>
      </c>
      <c r="F65" s="101" t="n">
        <v>3</v>
      </c>
    </row>
    <row r="66" customFormat="false" ht="12.75" hidden="false" customHeight="false" outlineLevel="0" collapsed="false">
      <c r="A66" s="101" t="n">
        <v>2927</v>
      </c>
      <c r="B66" s="101" t="n">
        <v>25</v>
      </c>
      <c r="C66" s="106" t="n">
        <v>0.01944444444444</v>
      </c>
      <c r="D66" s="101" t="s">
        <v>185</v>
      </c>
      <c r="E66" s="101" t="n">
        <v>2</v>
      </c>
      <c r="F66" s="101" t="n">
        <v>4</v>
      </c>
    </row>
    <row r="67" customFormat="false" ht="12.75" hidden="false" customHeight="false" outlineLevel="0" collapsed="false">
      <c r="A67" s="101" t="n">
        <v>2927</v>
      </c>
      <c r="B67" s="101" t="n">
        <v>25</v>
      </c>
      <c r="C67" s="106" t="n">
        <v>0.02458333333333</v>
      </c>
      <c r="D67" s="101" t="s">
        <v>186</v>
      </c>
      <c r="E67" s="101" t="n">
        <v>2</v>
      </c>
      <c r="F67" s="101" t="n">
        <v>5</v>
      </c>
    </row>
    <row r="68" customFormat="false" ht="12.75" hidden="false" customHeight="false" outlineLevel="0" collapsed="false">
      <c r="A68" s="101" t="n">
        <v>2927</v>
      </c>
      <c r="B68" s="101" t="n">
        <v>25</v>
      </c>
      <c r="C68" s="106" t="n">
        <v>0.02972222222222</v>
      </c>
      <c r="D68" s="101" t="s">
        <v>187</v>
      </c>
      <c r="E68" s="101" t="n">
        <v>2</v>
      </c>
      <c r="F68" s="101" t="n">
        <v>6</v>
      </c>
    </row>
    <row r="69" customFormat="false" ht="12.75" hidden="false" customHeight="false" outlineLevel="0" collapsed="false">
      <c r="A69" s="101" t="n">
        <v>2927</v>
      </c>
      <c r="B69" s="101" t="n">
        <v>25</v>
      </c>
      <c r="C69" s="106" t="n">
        <v>0.03491898148148</v>
      </c>
      <c r="D69" s="101" t="s">
        <v>188</v>
      </c>
      <c r="E69" s="101" t="n">
        <v>2</v>
      </c>
      <c r="F69" s="101" t="n">
        <v>7</v>
      </c>
    </row>
    <row r="70" customFormat="false" ht="12.75" hidden="false" customHeight="false" outlineLevel="0" collapsed="false">
      <c r="A70" s="101" t="n">
        <v>2927</v>
      </c>
      <c r="B70" s="101" t="n">
        <v>25</v>
      </c>
      <c r="C70" s="106" t="n">
        <v>0.04006944444444</v>
      </c>
      <c r="D70" s="101" t="s">
        <v>189</v>
      </c>
      <c r="E70" s="101" t="n">
        <v>2</v>
      </c>
      <c r="F70" s="101" t="n">
        <v>8</v>
      </c>
    </row>
    <row r="71" customFormat="false" ht="12.75" hidden="false" customHeight="false" outlineLevel="0" collapsed="false">
      <c r="A71" s="104" t="s">
        <v>129</v>
      </c>
      <c r="B71" s="105" t="s">
        <v>190</v>
      </c>
      <c r="C71" s="100"/>
      <c r="D71" s="100"/>
      <c r="E71" s="100"/>
      <c r="F71" s="100"/>
    </row>
    <row r="72" customFormat="false" ht="12.75" hidden="false" customHeight="false" outlineLevel="0" collapsed="false">
      <c r="A72" s="105" t="s">
        <v>47</v>
      </c>
      <c r="B72" s="100"/>
      <c r="C72" s="100"/>
      <c r="D72" s="100"/>
      <c r="E72" s="100"/>
      <c r="F72" s="100"/>
    </row>
    <row r="73" customFormat="false" ht="12.75" hidden="false" customHeight="false" outlineLevel="0" collapsed="false">
      <c r="A73" s="101" t="n">
        <v>6998</v>
      </c>
      <c r="B73" s="101" t="n">
        <v>44</v>
      </c>
      <c r="C73" s="106" t="n">
        <v>0.004664351851852</v>
      </c>
      <c r="D73" s="101" t="s">
        <v>191</v>
      </c>
      <c r="E73" s="101" t="n">
        <v>3</v>
      </c>
      <c r="F73" s="101" t="n">
        <v>1</v>
      </c>
    </row>
    <row r="74" customFormat="false" ht="12.75" hidden="false" customHeight="false" outlineLevel="0" collapsed="false">
      <c r="A74" s="101" t="n">
        <v>6998</v>
      </c>
      <c r="B74" s="101" t="n">
        <v>44</v>
      </c>
      <c r="C74" s="106" t="n">
        <v>0.01018518518519</v>
      </c>
      <c r="D74" s="101" t="s">
        <v>192</v>
      </c>
      <c r="E74" s="101" t="n">
        <v>6</v>
      </c>
      <c r="F74" s="101" t="n">
        <v>2</v>
      </c>
    </row>
    <row r="75" customFormat="false" ht="12.75" hidden="false" customHeight="false" outlineLevel="0" collapsed="false">
      <c r="A75" s="101" t="n">
        <v>6998</v>
      </c>
      <c r="B75" s="101" t="n">
        <v>44</v>
      </c>
      <c r="C75" s="106" t="n">
        <v>0.01601851851852</v>
      </c>
      <c r="D75" s="101" t="s">
        <v>193</v>
      </c>
      <c r="E75" s="101" t="n">
        <v>6</v>
      </c>
      <c r="F75" s="101" t="n">
        <v>3</v>
      </c>
    </row>
    <row r="76" customFormat="false" ht="12.75" hidden="false" customHeight="false" outlineLevel="0" collapsed="false">
      <c r="A76" s="101" t="n">
        <v>6998</v>
      </c>
      <c r="B76" s="101" t="n">
        <v>44</v>
      </c>
      <c r="C76" s="106" t="n">
        <v>0.02195601851852</v>
      </c>
      <c r="D76" s="101" t="s">
        <v>194</v>
      </c>
      <c r="E76" s="101" t="n">
        <v>6</v>
      </c>
      <c r="F76" s="101" t="n">
        <v>4</v>
      </c>
    </row>
    <row r="77" customFormat="false" ht="12.75" hidden="false" customHeight="false" outlineLevel="0" collapsed="false">
      <c r="A77" s="101" t="n">
        <v>6998</v>
      </c>
      <c r="B77" s="101" t="n">
        <v>44</v>
      </c>
      <c r="C77" s="106" t="n">
        <v>0.02798611111111</v>
      </c>
      <c r="D77" s="101" t="s">
        <v>195</v>
      </c>
      <c r="E77" s="101" t="n">
        <v>6</v>
      </c>
      <c r="F77" s="101" t="n">
        <v>5</v>
      </c>
    </row>
    <row r="78" customFormat="false" ht="12.75" hidden="false" customHeight="false" outlineLevel="0" collapsed="false">
      <c r="A78" s="101" t="n">
        <v>6998</v>
      </c>
      <c r="B78" s="101" t="n">
        <v>44</v>
      </c>
      <c r="C78" s="106" t="n">
        <v>0.03407407407407</v>
      </c>
      <c r="D78" s="101" t="s">
        <v>196</v>
      </c>
      <c r="E78" s="101" t="n">
        <v>6</v>
      </c>
      <c r="F78" s="101" t="n">
        <v>6</v>
      </c>
    </row>
    <row r="79" customFormat="false" ht="12.75" hidden="false" customHeight="false" outlineLevel="0" collapsed="false">
      <c r="A79" s="101" t="n">
        <v>6998</v>
      </c>
      <c r="B79" s="101" t="n">
        <v>44</v>
      </c>
      <c r="C79" s="106" t="n">
        <v>0.0402662037037</v>
      </c>
      <c r="D79" s="101" t="s">
        <v>197</v>
      </c>
      <c r="E79" s="101" t="n">
        <v>6</v>
      </c>
      <c r="F79" s="101" t="n">
        <v>7</v>
      </c>
    </row>
    <row r="80" customFormat="false" ht="12.75" hidden="false" customHeight="false" outlineLevel="0" collapsed="false">
      <c r="A80" s="105" t="s">
        <v>32</v>
      </c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A81" s="101" t="n">
        <v>7116</v>
      </c>
      <c r="B81" s="101" t="n">
        <v>49</v>
      </c>
      <c r="C81" s="106" t="n">
        <v>0.004652777777778</v>
      </c>
      <c r="D81" s="101" t="s">
        <v>198</v>
      </c>
      <c r="E81" s="101" t="n">
        <v>2</v>
      </c>
      <c r="F81" s="101" t="n">
        <v>1</v>
      </c>
    </row>
    <row r="82" customFormat="false" ht="12.75" hidden="false" customHeight="false" outlineLevel="0" collapsed="false">
      <c r="A82" s="101" t="n">
        <v>7116</v>
      </c>
      <c r="B82" s="101" t="n">
        <v>49</v>
      </c>
      <c r="C82" s="106" t="n">
        <v>0.009907407407407</v>
      </c>
      <c r="D82" s="101" t="s">
        <v>199</v>
      </c>
      <c r="E82" s="101" t="n">
        <v>2</v>
      </c>
      <c r="F82" s="101" t="n">
        <v>2</v>
      </c>
    </row>
    <row r="83" customFormat="false" ht="12.75" hidden="false" customHeight="false" outlineLevel="0" collapsed="false">
      <c r="A83" s="101" t="n">
        <v>7116</v>
      </c>
      <c r="B83" s="101" t="n">
        <v>49</v>
      </c>
      <c r="C83" s="106" t="n">
        <v>0.01521990740741</v>
      </c>
      <c r="D83" s="101" t="s">
        <v>200</v>
      </c>
      <c r="E83" s="101" t="n">
        <v>2</v>
      </c>
      <c r="F83" s="101" t="n">
        <v>3</v>
      </c>
    </row>
    <row r="84" customFormat="false" ht="12.75" hidden="false" customHeight="false" outlineLevel="0" collapsed="false">
      <c r="A84" s="101" t="n">
        <v>7116</v>
      </c>
      <c r="B84" s="101" t="n">
        <v>49</v>
      </c>
      <c r="C84" s="106" t="n">
        <v>0.02059027777778</v>
      </c>
      <c r="D84" s="101" t="s">
        <v>201</v>
      </c>
      <c r="E84" s="101" t="n">
        <v>2</v>
      </c>
      <c r="F84" s="101" t="n">
        <v>4</v>
      </c>
    </row>
    <row r="85" customFormat="false" ht="12.75" hidden="false" customHeight="false" outlineLevel="0" collapsed="false">
      <c r="A85" s="101" t="n">
        <v>7116</v>
      </c>
      <c r="B85" s="101" t="n">
        <v>49</v>
      </c>
      <c r="C85" s="106" t="n">
        <v>0.0259375</v>
      </c>
      <c r="D85" s="101" t="s">
        <v>202</v>
      </c>
      <c r="E85" s="101" t="n">
        <v>2</v>
      </c>
      <c r="F85" s="101" t="n">
        <v>5</v>
      </c>
    </row>
    <row r="86" customFormat="false" ht="12.75" hidden="false" customHeight="false" outlineLevel="0" collapsed="false">
      <c r="A86" s="101" t="n">
        <v>7116</v>
      </c>
      <c r="B86" s="101" t="n">
        <v>49</v>
      </c>
      <c r="C86" s="106" t="n">
        <v>0.03143518518519</v>
      </c>
      <c r="D86" s="101" t="s">
        <v>203</v>
      </c>
      <c r="E86" s="101" t="n">
        <v>2</v>
      </c>
      <c r="F86" s="101" t="n">
        <v>6</v>
      </c>
    </row>
    <row r="87" customFormat="false" ht="12.75" hidden="false" customHeight="false" outlineLevel="0" collapsed="false">
      <c r="A87" s="101" t="n">
        <v>7116</v>
      </c>
      <c r="B87" s="101" t="n">
        <v>49</v>
      </c>
      <c r="C87" s="106" t="n">
        <v>0.03674768518519</v>
      </c>
      <c r="D87" s="101" t="s">
        <v>204</v>
      </c>
      <c r="E87" s="101" t="n">
        <v>2</v>
      </c>
      <c r="F87" s="101" t="n">
        <v>7</v>
      </c>
    </row>
    <row r="88" customFormat="false" ht="12.75" hidden="false" customHeight="false" outlineLevel="0" collapsed="false">
      <c r="A88" s="101" t="n">
        <v>7116</v>
      </c>
      <c r="B88" s="101" t="n">
        <v>49</v>
      </c>
      <c r="C88" s="106" t="n">
        <v>0.04194444444444</v>
      </c>
      <c r="D88" s="101" t="s">
        <v>205</v>
      </c>
      <c r="E88" s="101" t="n">
        <v>2</v>
      </c>
      <c r="F88" s="101" t="n">
        <v>8</v>
      </c>
    </row>
    <row r="89" customFormat="false" ht="12.75" hidden="false" customHeight="false" outlineLevel="0" collapsed="false">
      <c r="A89" s="105" t="s">
        <v>51</v>
      </c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A90" s="101" t="n">
        <v>10217</v>
      </c>
      <c r="B90" s="101" t="n">
        <v>53</v>
      </c>
      <c r="C90" s="106" t="n">
        <v>0.004722222222222</v>
      </c>
      <c r="D90" s="101" t="s">
        <v>206</v>
      </c>
      <c r="E90" s="101" t="n">
        <v>9</v>
      </c>
      <c r="F90" s="101" t="n">
        <v>1</v>
      </c>
    </row>
    <row r="91" customFormat="false" ht="12.75" hidden="false" customHeight="false" outlineLevel="0" collapsed="false">
      <c r="A91" s="101" t="n">
        <v>10217</v>
      </c>
      <c r="B91" s="101" t="n">
        <v>53</v>
      </c>
      <c r="C91" s="106" t="n">
        <v>0.01140046296296</v>
      </c>
      <c r="D91" s="101" t="s">
        <v>207</v>
      </c>
      <c r="E91" s="101" t="n">
        <v>9</v>
      </c>
      <c r="F91" s="101" t="n">
        <v>2</v>
      </c>
    </row>
    <row r="92" customFormat="false" ht="12.75" hidden="false" customHeight="false" outlineLevel="0" collapsed="false">
      <c r="A92" s="101" t="n">
        <v>10217</v>
      </c>
      <c r="B92" s="101" t="n">
        <v>53</v>
      </c>
      <c r="C92" s="106" t="n">
        <v>0.0184375</v>
      </c>
      <c r="D92" s="101" t="s">
        <v>208</v>
      </c>
      <c r="E92" s="101" t="n">
        <v>9</v>
      </c>
      <c r="F92" s="101" t="n">
        <v>3</v>
      </c>
    </row>
    <row r="93" customFormat="false" ht="12.75" hidden="false" customHeight="false" outlineLevel="0" collapsed="false">
      <c r="A93" s="101" t="n">
        <v>10217</v>
      </c>
      <c r="B93" s="101" t="n">
        <v>53</v>
      </c>
      <c r="C93" s="106" t="n">
        <v>0.02552083333333</v>
      </c>
      <c r="D93" s="101" t="s">
        <v>209</v>
      </c>
      <c r="E93" s="101" t="n">
        <v>8</v>
      </c>
      <c r="F93" s="101" t="n">
        <v>4</v>
      </c>
    </row>
    <row r="94" customFormat="false" ht="12.75" hidden="false" customHeight="false" outlineLevel="0" collapsed="false">
      <c r="A94" s="101" t="n">
        <v>10217</v>
      </c>
      <c r="B94" s="101" t="n">
        <v>53</v>
      </c>
      <c r="C94" s="106" t="n">
        <v>0.03241898148148</v>
      </c>
      <c r="D94" s="101" t="s">
        <v>210</v>
      </c>
      <c r="E94" s="101" t="n">
        <v>5</v>
      </c>
      <c r="F94" s="101" t="n">
        <v>5</v>
      </c>
    </row>
    <row r="95" customFormat="false" ht="12.75" hidden="false" customHeight="false" outlineLevel="0" collapsed="false">
      <c r="A95" s="101" t="n">
        <v>10217</v>
      </c>
      <c r="B95" s="101" t="n">
        <v>53</v>
      </c>
      <c r="C95" s="106" t="n">
        <v>0.03980324074074</v>
      </c>
      <c r="D95" s="101" t="s">
        <v>211</v>
      </c>
      <c r="E95" s="101" t="n">
        <v>4</v>
      </c>
      <c r="F95" s="101" t="n">
        <v>6</v>
      </c>
    </row>
    <row r="96" customFormat="false" ht="12.75" hidden="false" customHeight="false" outlineLevel="0" collapsed="false">
      <c r="A96" s="105" t="s">
        <v>50</v>
      </c>
      <c r="B96" s="100"/>
      <c r="C96" s="100"/>
      <c r="D96" s="100"/>
      <c r="E96" s="100"/>
      <c r="F96" s="100"/>
    </row>
    <row r="97" customFormat="false" ht="12.75" hidden="false" customHeight="false" outlineLevel="0" collapsed="false">
      <c r="A97" s="101" t="n">
        <v>10345</v>
      </c>
      <c r="B97" s="101" t="n">
        <v>205</v>
      </c>
      <c r="C97" s="106" t="n">
        <v>0.004699074074074</v>
      </c>
      <c r="D97" s="101" t="s">
        <v>212</v>
      </c>
      <c r="E97" s="101" t="n">
        <v>8</v>
      </c>
      <c r="F97" s="101" t="n">
        <v>1</v>
      </c>
    </row>
    <row r="98" customFormat="false" ht="12.75" hidden="false" customHeight="false" outlineLevel="0" collapsed="false">
      <c r="A98" s="101" t="n">
        <v>10345</v>
      </c>
      <c r="B98" s="101" t="n">
        <v>205</v>
      </c>
      <c r="C98" s="106" t="n">
        <v>0.01070601851852</v>
      </c>
      <c r="D98" s="101" t="s">
        <v>213</v>
      </c>
      <c r="E98" s="101" t="n">
        <v>8</v>
      </c>
      <c r="F98" s="101" t="n">
        <v>2</v>
      </c>
    </row>
    <row r="99" customFormat="false" ht="12.75" hidden="false" customHeight="false" outlineLevel="0" collapsed="false">
      <c r="A99" s="101" t="n">
        <v>10345</v>
      </c>
      <c r="B99" s="101" t="n">
        <v>205</v>
      </c>
      <c r="C99" s="106" t="n">
        <v>0.01700231481482</v>
      </c>
      <c r="D99" s="101" t="s">
        <v>214</v>
      </c>
      <c r="E99" s="101" t="n">
        <v>8</v>
      </c>
      <c r="F99" s="101" t="n">
        <v>3</v>
      </c>
    </row>
    <row r="100" customFormat="false" ht="12.75" hidden="false" customHeight="false" outlineLevel="0" collapsed="false">
      <c r="A100" s="101" t="n">
        <v>10345</v>
      </c>
      <c r="B100" s="101" t="n">
        <v>205</v>
      </c>
      <c r="C100" s="106" t="n">
        <v>0.02334490740741</v>
      </c>
      <c r="D100" s="101" t="s">
        <v>215</v>
      </c>
      <c r="E100" s="101" t="n">
        <v>8</v>
      </c>
      <c r="F100" s="101" t="n">
        <v>4</v>
      </c>
    </row>
    <row r="101" customFormat="false" ht="12.75" hidden="false" customHeight="false" outlineLevel="0" collapsed="false">
      <c r="A101" s="101" t="n">
        <v>10345</v>
      </c>
      <c r="B101" s="101" t="n">
        <v>205</v>
      </c>
      <c r="C101" s="106" t="n">
        <v>0.02960648148148</v>
      </c>
      <c r="D101" s="101" t="s">
        <v>216</v>
      </c>
      <c r="E101" s="101" t="n">
        <v>8</v>
      </c>
      <c r="F101" s="101" t="n">
        <v>5</v>
      </c>
    </row>
    <row r="102" customFormat="false" ht="12.75" hidden="false" customHeight="false" outlineLevel="0" collapsed="false">
      <c r="A102" s="101" t="n">
        <v>10345</v>
      </c>
      <c r="B102" s="101" t="n">
        <v>205</v>
      </c>
      <c r="C102" s="106" t="n">
        <v>0.0359375</v>
      </c>
      <c r="D102" s="101" t="s">
        <v>217</v>
      </c>
      <c r="E102" s="101" t="n">
        <v>7</v>
      </c>
      <c r="F102" s="101" t="n">
        <v>6</v>
      </c>
    </row>
    <row r="103" customFormat="false" ht="12.75" hidden="false" customHeight="false" outlineLevel="0" collapsed="false">
      <c r="A103" s="101" t="n">
        <v>10345</v>
      </c>
      <c r="B103" s="101" t="n">
        <v>205</v>
      </c>
      <c r="C103" s="106" t="n">
        <v>0.0421412037037</v>
      </c>
      <c r="D103" s="101" t="s">
        <v>218</v>
      </c>
      <c r="E103" s="101" t="n">
        <v>6</v>
      </c>
      <c r="F103" s="101" t="n">
        <v>7</v>
      </c>
    </row>
    <row r="104" customFormat="false" ht="12.75" hidden="false" customHeight="false" outlineLevel="0" collapsed="false">
      <c r="A104" s="105" t="s">
        <v>30</v>
      </c>
      <c r="B104" s="100"/>
      <c r="C104" s="100"/>
      <c r="D104" s="100"/>
      <c r="E104" s="100"/>
      <c r="F104" s="100"/>
    </row>
    <row r="105" customFormat="false" ht="12.75" hidden="false" customHeight="false" outlineLevel="0" collapsed="false">
      <c r="A105" s="101" t="n">
        <v>144576</v>
      </c>
      <c r="B105" s="101" t="n">
        <v>51</v>
      </c>
      <c r="C105" s="106" t="n">
        <v>0.004641203703704</v>
      </c>
      <c r="D105" s="101" t="s">
        <v>219</v>
      </c>
      <c r="E105" s="101" t="n">
        <v>1</v>
      </c>
      <c r="F105" s="101" t="n">
        <v>1</v>
      </c>
    </row>
    <row r="106" customFormat="false" ht="12.75" hidden="false" customHeight="false" outlineLevel="0" collapsed="false">
      <c r="A106" s="101" t="n">
        <v>144576</v>
      </c>
      <c r="B106" s="101" t="n">
        <v>51</v>
      </c>
      <c r="C106" s="106" t="n">
        <v>0.00962962962963</v>
      </c>
      <c r="D106" s="101" t="s">
        <v>220</v>
      </c>
      <c r="E106" s="101" t="n">
        <v>1</v>
      </c>
      <c r="F106" s="101" t="n">
        <v>2</v>
      </c>
    </row>
    <row r="107" customFormat="false" ht="12.75" hidden="false" customHeight="false" outlineLevel="0" collapsed="false">
      <c r="A107" s="101" t="n">
        <v>144576</v>
      </c>
      <c r="B107" s="101" t="n">
        <v>51</v>
      </c>
      <c r="C107" s="106" t="n">
        <v>0.01469907407407</v>
      </c>
      <c r="D107" s="101" t="s">
        <v>221</v>
      </c>
      <c r="E107" s="101" t="n">
        <v>1</v>
      </c>
      <c r="F107" s="101" t="n">
        <v>3</v>
      </c>
    </row>
    <row r="108" customFormat="false" ht="12.75" hidden="false" customHeight="false" outlineLevel="0" collapsed="false">
      <c r="A108" s="101" t="n">
        <v>144576</v>
      </c>
      <c r="B108" s="101" t="n">
        <v>51</v>
      </c>
      <c r="C108" s="106" t="n">
        <v>0.01981481481482</v>
      </c>
      <c r="D108" s="101" t="s">
        <v>222</v>
      </c>
      <c r="E108" s="101" t="n">
        <v>1</v>
      </c>
      <c r="F108" s="101" t="n">
        <v>4</v>
      </c>
    </row>
    <row r="109" customFormat="false" ht="12.75" hidden="false" customHeight="false" outlineLevel="0" collapsed="false">
      <c r="A109" s="101" t="n">
        <v>144576</v>
      </c>
      <c r="B109" s="101" t="n">
        <v>51</v>
      </c>
      <c r="C109" s="106" t="n">
        <v>0.025</v>
      </c>
      <c r="D109" s="101" t="s">
        <v>223</v>
      </c>
      <c r="E109" s="101" t="n">
        <v>1</v>
      </c>
      <c r="F109" s="101" t="n">
        <v>5</v>
      </c>
    </row>
    <row r="110" customFormat="false" ht="12.75" hidden="false" customHeight="false" outlineLevel="0" collapsed="false">
      <c r="A110" s="101" t="n">
        <v>144576</v>
      </c>
      <c r="B110" s="101" t="n">
        <v>51</v>
      </c>
      <c r="C110" s="106" t="n">
        <v>0.03013888888889</v>
      </c>
      <c r="D110" s="101" t="s">
        <v>224</v>
      </c>
      <c r="E110" s="101" t="n">
        <v>1</v>
      </c>
      <c r="F110" s="101" t="n">
        <v>6</v>
      </c>
    </row>
    <row r="111" customFormat="false" ht="12.75" hidden="false" customHeight="false" outlineLevel="0" collapsed="false">
      <c r="A111" s="101" t="n">
        <v>144576</v>
      </c>
      <c r="B111" s="101" t="n">
        <v>51</v>
      </c>
      <c r="C111" s="106" t="n">
        <v>0.03540509259259</v>
      </c>
      <c r="D111" s="101" t="s">
        <v>225</v>
      </c>
      <c r="E111" s="101" t="n">
        <v>1</v>
      </c>
      <c r="F111" s="101" t="n">
        <v>7</v>
      </c>
    </row>
    <row r="112" customFormat="false" ht="12.75" hidden="false" customHeight="false" outlineLevel="0" collapsed="false">
      <c r="A112" s="101" t="n">
        <v>144576</v>
      </c>
      <c r="B112" s="101" t="n">
        <v>51</v>
      </c>
      <c r="C112" s="106" t="n">
        <v>0.04064814814815</v>
      </c>
      <c r="D112" s="101" t="s">
        <v>226</v>
      </c>
      <c r="E112" s="101" t="n">
        <v>1</v>
      </c>
      <c r="F112" s="101" t="n">
        <v>8</v>
      </c>
    </row>
    <row r="113" customFormat="false" ht="12.75" hidden="false" customHeight="false" outlineLevel="0" collapsed="false">
      <c r="A113" s="105" t="s">
        <v>35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2357</v>
      </c>
      <c r="B114" s="101" t="n">
        <v>58</v>
      </c>
      <c r="C114" s="106" t="n">
        <v>0.004664351851852</v>
      </c>
      <c r="D114" s="101" t="s">
        <v>227</v>
      </c>
      <c r="E114" s="101" t="n">
        <v>5</v>
      </c>
      <c r="F114" s="101" t="n">
        <v>1</v>
      </c>
    </row>
    <row r="115" customFormat="false" ht="12.75" hidden="false" customHeight="false" outlineLevel="0" collapsed="false">
      <c r="A115" s="101" t="n">
        <v>2357</v>
      </c>
      <c r="B115" s="101" t="n">
        <v>58</v>
      </c>
      <c r="C115" s="106" t="n">
        <v>0.009965277777778</v>
      </c>
      <c r="D115" s="101" t="s">
        <v>228</v>
      </c>
      <c r="E115" s="101" t="n">
        <v>4</v>
      </c>
      <c r="F115" s="101" t="n">
        <v>2</v>
      </c>
    </row>
    <row r="116" customFormat="false" ht="12.75" hidden="false" customHeight="false" outlineLevel="0" collapsed="false">
      <c r="A116" s="101" t="n">
        <v>2357</v>
      </c>
      <c r="B116" s="101" t="n">
        <v>58</v>
      </c>
      <c r="C116" s="106" t="n">
        <v>0.01534722222222</v>
      </c>
      <c r="D116" s="101" t="s">
        <v>229</v>
      </c>
      <c r="E116" s="101" t="n">
        <v>3</v>
      </c>
      <c r="F116" s="101" t="n">
        <v>3</v>
      </c>
    </row>
    <row r="117" customFormat="false" ht="12.75" hidden="false" customHeight="false" outlineLevel="0" collapsed="false">
      <c r="A117" s="101" t="n">
        <v>2357</v>
      </c>
      <c r="B117" s="101" t="n">
        <v>58</v>
      </c>
      <c r="C117" s="106" t="n">
        <v>0.02075231481482</v>
      </c>
      <c r="D117" s="101" t="s">
        <v>230</v>
      </c>
      <c r="E117" s="101" t="n">
        <v>3</v>
      </c>
      <c r="F117" s="101" t="n">
        <v>4</v>
      </c>
    </row>
    <row r="118" customFormat="false" ht="12.75" hidden="false" customHeight="false" outlineLevel="0" collapsed="false">
      <c r="A118" s="101" t="n">
        <v>2357</v>
      </c>
      <c r="B118" s="101" t="n">
        <v>58</v>
      </c>
      <c r="C118" s="106" t="n">
        <v>0.02616898148148</v>
      </c>
      <c r="D118" s="101" t="s">
        <v>231</v>
      </c>
      <c r="E118" s="101" t="n">
        <v>3</v>
      </c>
      <c r="F118" s="101" t="n">
        <v>5</v>
      </c>
    </row>
    <row r="119" customFormat="false" ht="12.75" hidden="false" customHeight="false" outlineLevel="0" collapsed="false">
      <c r="A119" s="101" t="n">
        <v>2357</v>
      </c>
      <c r="B119" s="101" t="n">
        <v>58</v>
      </c>
      <c r="C119" s="106" t="n">
        <v>0.0315625</v>
      </c>
      <c r="D119" s="101" t="s">
        <v>232</v>
      </c>
      <c r="E119" s="101" t="n">
        <v>3</v>
      </c>
      <c r="F119" s="101" t="n">
        <v>6</v>
      </c>
    </row>
    <row r="120" customFormat="false" ht="12.75" hidden="false" customHeight="false" outlineLevel="0" collapsed="false">
      <c r="A120" s="101" t="n">
        <v>2357</v>
      </c>
      <c r="B120" s="101" t="n">
        <v>58</v>
      </c>
      <c r="C120" s="106" t="n">
        <v>0.03696759259259</v>
      </c>
      <c r="D120" s="101" t="s">
        <v>233</v>
      </c>
      <c r="E120" s="101" t="n">
        <v>3</v>
      </c>
      <c r="F120" s="101" t="n">
        <v>7</v>
      </c>
    </row>
    <row r="121" customFormat="false" ht="12.75" hidden="false" customHeight="false" outlineLevel="0" collapsed="false">
      <c r="A121" s="101" t="n">
        <v>2357</v>
      </c>
      <c r="B121" s="101" t="n">
        <v>58</v>
      </c>
      <c r="C121" s="106" t="n">
        <v>0.04241898148148</v>
      </c>
      <c r="D121" s="101" t="s">
        <v>234</v>
      </c>
      <c r="E121" s="101" t="n">
        <v>3</v>
      </c>
      <c r="F121" s="101" t="n">
        <v>8</v>
      </c>
    </row>
    <row r="122" customFormat="false" ht="12.75" hidden="false" customHeight="false" outlineLevel="0" collapsed="false">
      <c r="A122" s="105" t="s">
        <v>38</v>
      </c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1" t="n">
        <v>2176</v>
      </c>
      <c r="B123" s="101" t="n">
        <v>629</v>
      </c>
      <c r="C123" s="106" t="n">
        <v>0.004664351851852</v>
      </c>
      <c r="D123" s="101" t="s">
        <v>235</v>
      </c>
      <c r="E123" s="101" t="n">
        <v>4</v>
      </c>
      <c r="F123" s="101" t="n">
        <v>1</v>
      </c>
    </row>
    <row r="124" customFormat="false" ht="12.75" hidden="false" customHeight="false" outlineLevel="0" collapsed="false">
      <c r="A124" s="101" t="n">
        <v>2176</v>
      </c>
      <c r="B124" s="101" t="n">
        <v>629</v>
      </c>
      <c r="C124" s="106" t="n">
        <v>0.009918981481482</v>
      </c>
      <c r="D124" s="101" t="s">
        <v>236</v>
      </c>
      <c r="E124" s="101" t="n">
        <v>3</v>
      </c>
      <c r="F124" s="101" t="n">
        <v>2</v>
      </c>
    </row>
    <row r="125" customFormat="false" ht="12.75" hidden="false" customHeight="false" outlineLevel="0" collapsed="false">
      <c r="A125" s="101" t="n">
        <v>2176</v>
      </c>
      <c r="B125" s="101" t="n">
        <v>629</v>
      </c>
      <c r="C125" s="106" t="n">
        <v>0.01534722222222</v>
      </c>
      <c r="D125" s="101" t="s">
        <v>237</v>
      </c>
      <c r="E125" s="101" t="n">
        <v>4</v>
      </c>
      <c r="F125" s="101" t="n">
        <v>3</v>
      </c>
    </row>
    <row r="126" customFormat="false" ht="12.75" hidden="false" customHeight="false" outlineLevel="0" collapsed="false">
      <c r="A126" s="101" t="n">
        <v>2176</v>
      </c>
      <c r="B126" s="101" t="n">
        <v>629</v>
      </c>
      <c r="C126" s="106" t="n">
        <v>0.02085648148148</v>
      </c>
      <c r="D126" s="101" t="s">
        <v>238</v>
      </c>
      <c r="E126" s="101" t="n">
        <v>4</v>
      </c>
      <c r="F126" s="101" t="n">
        <v>4</v>
      </c>
    </row>
    <row r="127" customFormat="false" ht="12.75" hidden="false" customHeight="false" outlineLevel="0" collapsed="false">
      <c r="A127" s="101" t="n">
        <v>2176</v>
      </c>
      <c r="B127" s="101" t="n">
        <v>629</v>
      </c>
      <c r="C127" s="106" t="n">
        <v>0.0262962962963</v>
      </c>
      <c r="D127" s="101" t="s">
        <v>239</v>
      </c>
      <c r="E127" s="101" t="n">
        <v>4</v>
      </c>
      <c r="F127" s="101" t="n">
        <v>5</v>
      </c>
    </row>
    <row r="128" customFormat="false" ht="12.75" hidden="false" customHeight="false" outlineLevel="0" collapsed="false">
      <c r="A128" s="101" t="n">
        <v>2176</v>
      </c>
      <c r="B128" s="101" t="n">
        <v>629</v>
      </c>
      <c r="C128" s="106" t="n">
        <v>0.031875</v>
      </c>
      <c r="D128" s="101" t="s">
        <v>240</v>
      </c>
      <c r="E128" s="101" t="n">
        <v>4</v>
      </c>
      <c r="F128" s="101" t="n">
        <v>6</v>
      </c>
    </row>
    <row r="129" customFormat="false" ht="12.75" hidden="false" customHeight="false" outlineLevel="0" collapsed="false">
      <c r="A129" s="101" t="n">
        <v>2176</v>
      </c>
      <c r="B129" s="101" t="n">
        <v>629</v>
      </c>
      <c r="C129" s="106" t="n">
        <v>0.03744212962963</v>
      </c>
      <c r="D129" s="101" t="s">
        <v>241</v>
      </c>
      <c r="E129" s="101" t="n">
        <v>4</v>
      </c>
      <c r="F129" s="101" t="n">
        <v>7</v>
      </c>
    </row>
    <row r="130" customFormat="false" ht="12.75" hidden="false" customHeight="false" outlineLevel="0" collapsed="false">
      <c r="A130" s="101" t="n">
        <v>2176</v>
      </c>
      <c r="B130" s="101" t="n">
        <v>629</v>
      </c>
      <c r="C130" s="106" t="n">
        <v>0.04305555555556</v>
      </c>
      <c r="D130" s="101" t="s">
        <v>242</v>
      </c>
      <c r="E130" s="101" t="n">
        <v>4</v>
      </c>
      <c r="F130" s="101" t="n">
        <v>8</v>
      </c>
    </row>
    <row r="131" customFormat="false" ht="12.75" hidden="false" customHeight="false" outlineLevel="0" collapsed="false">
      <c r="A131" s="105" t="s">
        <v>49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144551</v>
      </c>
      <c r="B132" s="101" t="n">
        <v>56</v>
      </c>
      <c r="C132" s="106" t="n">
        <v>0.0046875</v>
      </c>
      <c r="D132" s="101" t="s">
        <v>243</v>
      </c>
      <c r="E132" s="101" t="n">
        <v>7</v>
      </c>
      <c r="F132" s="101" t="n">
        <v>1</v>
      </c>
    </row>
    <row r="133" customFormat="false" ht="12.75" hidden="false" customHeight="false" outlineLevel="0" collapsed="false">
      <c r="A133" s="101" t="n">
        <v>144551</v>
      </c>
      <c r="B133" s="101" t="n">
        <v>56</v>
      </c>
      <c r="C133" s="106" t="n">
        <v>0.01068287037037</v>
      </c>
      <c r="D133" s="101" t="s">
        <v>244</v>
      </c>
      <c r="E133" s="101" t="n">
        <v>7</v>
      </c>
      <c r="F133" s="101" t="n">
        <v>2</v>
      </c>
    </row>
    <row r="134" customFormat="false" ht="12.75" hidden="false" customHeight="false" outlineLevel="0" collapsed="false">
      <c r="A134" s="101" t="n">
        <v>144551</v>
      </c>
      <c r="B134" s="101" t="n">
        <v>56</v>
      </c>
      <c r="C134" s="106" t="n">
        <v>0.016875</v>
      </c>
      <c r="D134" s="101" t="s">
        <v>245</v>
      </c>
      <c r="E134" s="101" t="n">
        <v>7</v>
      </c>
      <c r="F134" s="101" t="n">
        <v>3</v>
      </c>
    </row>
    <row r="135" customFormat="false" ht="12.75" hidden="false" customHeight="false" outlineLevel="0" collapsed="false">
      <c r="A135" s="101" t="n">
        <v>144551</v>
      </c>
      <c r="B135" s="101" t="n">
        <v>56</v>
      </c>
      <c r="C135" s="106" t="n">
        <v>0.02310185185185</v>
      </c>
      <c r="D135" s="101" t="s">
        <v>246</v>
      </c>
      <c r="E135" s="101" t="n">
        <v>7</v>
      </c>
      <c r="F135" s="101" t="n">
        <v>4</v>
      </c>
    </row>
    <row r="136" customFormat="false" ht="12.75" hidden="false" customHeight="false" outlineLevel="0" collapsed="false">
      <c r="A136" s="101" t="n">
        <v>144551</v>
      </c>
      <c r="B136" s="101" t="n">
        <v>56</v>
      </c>
      <c r="C136" s="106" t="n">
        <v>0.02949074074074</v>
      </c>
      <c r="D136" s="101" t="s">
        <v>247</v>
      </c>
      <c r="E136" s="101" t="n">
        <v>7</v>
      </c>
      <c r="F136" s="101" t="n">
        <v>5</v>
      </c>
    </row>
    <row r="137" customFormat="false" ht="12.75" hidden="false" customHeight="false" outlineLevel="0" collapsed="false">
      <c r="A137" s="101" t="n">
        <v>144551</v>
      </c>
      <c r="B137" s="101" t="n">
        <v>56</v>
      </c>
      <c r="C137" s="106" t="n">
        <v>0.03570601851852</v>
      </c>
      <c r="D137" s="101" t="s">
        <v>248</v>
      </c>
      <c r="E137" s="101" t="n">
        <v>6</v>
      </c>
      <c r="F137" s="101" t="n">
        <v>6</v>
      </c>
    </row>
    <row r="138" customFormat="false" ht="12.75" hidden="false" customHeight="false" outlineLevel="0" collapsed="false">
      <c r="A138" s="101" t="n">
        <v>144551</v>
      </c>
      <c r="B138" s="101" t="n">
        <v>56</v>
      </c>
      <c r="C138" s="106" t="n">
        <v>0.04174768518519</v>
      </c>
      <c r="D138" s="101" t="s">
        <v>249</v>
      </c>
      <c r="E138" s="101" t="n">
        <v>6</v>
      </c>
      <c r="F138" s="101" t="n">
        <v>7</v>
      </c>
    </row>
    <row r="139" customFormat="false" ht="12.75" hidden="false" customHeight="false" outlineLevel="0" collapsed="false">
      <c r="A139" s="105" t="s">
        <v>44</v>
      </c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1" t="n">
        <v>2186</v>
      </c>
      <c r="B140" s="101" t="n">
        <v>41</v>
      </c>
      <c r="C140" s="106" t="n">
        <v>0.004675925925926</v>
      </c>
      <c r="D140" s="101" t="s">
        <v>250</v>
      </c>
      <c r="E140" s="101" t="n">
        <v>6</v>
      </c>
      <c r="F140" s="101" t="n">
        <v>1</v>
      </c>
    </row>
    <row r="141" customFormat="false" ht="12.75" hidden="false" customHeight="false" outlineLevel="0" collapsed="false">
      <c r="A141" s="101" t="n">
        <v>2186</v>
      </c>
      <c r="B141" s="101" t="n">
        <v>41</v>
      </c>
      <c r="C141" s="106" t="n">
        <v>0.01</v>
      </c>
      <c r="D141" s="101" t="s">
        <v>251</v>
      </c>
      <c r="E141" s="101" t="n">
        <v>5</v>
      </c>
      <c r="F141" s="101" t="n">
        <v>2</v>
      </c>
    </row>
    <row r="142" customFormat="false" ht="12.75" hidden="false" customHeight="false" outlineLevel="0" collapsed="false">
      <c r="A142" s="101" t="n">
        <v>2186</v>
      </c>
      <c r="B142" s="101" t="n">
        <v>41</v>
      </c>
      <c r="C142" s="106" t="n">
        <v>0.01565972222222</v>
      </c>
      <c r="D142" s="101" t="s">
        <v>252</v>
      </c>
      <c r="E142" s="101" t="n">
        <v>5</v>
      </c>
      <c r="F142" s="101" t="n">
        <v>3</v>
      </c>
    </row>
    <row r="143" customFormat="false" ht="12.75" hidden="false" customHeight="false" outlineLevel="0" collapsed="false">
      <c r="A143" s="101" t="n">
        <v>2186</v>
      </c>
      <c r="B143" s="101" t="n">
        <v>41</v>
      </c>
      <c r="C143" s="106" t="n">
        <v>0.02126157407407</v>
      </c>
      <c r="D143" s="101" t="s">
        <v>253</v>
      </c>
      <c r="E143" s="101" t="n">
        <v>5</v>
      </c>
      <c r="F143" s="101" t="n">
        <v>4</v>
      </c>
    </row>
    <row r="144" customFormat="false" ht="12.75" hidden="false" customHeight="false" outlineLevel="0" collapsed="false">
      <c r="A144" s="101" t="n">
        <v>2186</v>
      </c>
      <c r="B144" s="101" t="n">
        <v>41</v>
      </c>
      <c r="C144" s="106" t="n">
        <v>0.0269212962963</v>
      </c>
      <c r="D144" s="101" t="s">
        <v>254</v>
      </c>
      <c r="E144" s="101" t="n">
        <v>5</v>
      </c>
      <c r="F144" s="101" t="n">
        <v>5</v>
      </c>
    </row>
    <row r="145" customFormat="false" ht="12.75" hidden="false" customHeight="false" outlineLevel="0" collapsed="false">
      <c r="A145" s="101" t="n">
        <v>2186</v>
      </c>
      <c r="B145" s="101" t="n">
        <v>41</v>
      </c>
      <c r="C145" s="106" t="n">
        <v>0.03248842592593</v>
      </c>
      <c r="D145" s="101" t="s">
        <v>255</v>
      </c>
      <c r="E145" s="101" t="n">
        <v>5</v>
      </c>
      <c r="F145" s="101" t="n">
        <v>6</v>
      </c>
    </row>
    <row r="146" customFormat="false" ht="12.75" hidden="false" customHeight="false" outlineLevel="0" collapsed="false">
      <c r="A146" s="101" t="n">
        <v>2186</v>
      </c>
      <c r="B146" s="101" t="n">
        <v>41</v>
      </c>
      <c r="C146" s="106" t="n">
        <v>0.03799768518519</v>
      </c>
      <c r="D146" s="101" t="s">
        <v>256</v>
      </c>
      <c r="E146" s="101" t="n">
        <v>5</v>
      </c>
      <c r="F146" s="101" t="n">
        <v>7</v>
      </c>
    </row>
    <row r="147" customFormat="false" ht="12.75" hidden="false" customHeight="false" outlineLevel="0" collapsed="false">
      <c r="A147" s="101" t="n">
        <v>2186</v>
      </c>
      <c r="B147" s="101" t="n">
        <v>41</v>
      </c>
      <c r="C147" s="106" t="n">
        <v>0.04386574074074</v>
      </c>
      <c r="D147" s="101" t="s">
        <v>257</v>
      </c>
      <c r="E147" s="101" t="n">
        <v>5</v>
      </c>
      <c r="F147" s="101" t="n">
        <v>8</v>
      </c>
    </row>
    <row r="148" customFormat="false" ht="12.75" hidden="false" customHeight="false" outlineLevel="0" collapsed="false">
      <c r="A148" s="104" t="s">
        <v>129</v>
      </c>
      <c r="B148" s="105" t="s">
        <v>258</v>
      </c>
      <c r="C148" s="100"/>
      <c r="D148" s="100"/>
      <c r="E148" s="100"/>
      <c r="F148" s="100"/>
    </row>
    <row r="149" customFormat="false" ht="12.75" hidden="false" customHeight="false" outlineLevel="0" collapsed="false">
      <c r="A149" s="105" t="s">
        <v>66</v>
      </c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1" t="n">
        <v>10196</v>
      </c>
      <c r="B150" s="101" t="n">
        <v>72</v>
      </c>
      <c r="C150" s="106" t="n">
        <v>0.005092592592593</v>
      </c>
      <c r="D150" s="101" t="s">
        <v>259</v>
      </c>
      <c r="E150" s="101" t="n">
        <v>7</v>
      </c>
      <c r="F150" s="101" t="n">
        <v>1</v>
      </c>
    </row>
    <row r="151" customFormat="false" ht="12.75" hidden="false" customHeight="false" outlineLevel="0" collapsed="false">
      <c r="A151" s="101" t="n">
        <v>10196</v>
      </c>
      <c r="B151" s="101" t="n">
        <v>72</v>
      </c>
      <c r="C151" s="106" t="n">
        <v>0.01065972222222</v>
      </c>
      <c r="D151" s="101" t="s">
        <v>260</v>
      </c>
      <c r="E151" s="101" t="n">
        <v>7</v>
      </c>
      <c r="F151" s="101" t="n">
        <v>2</v>
      </c>
    </row>
    <row r="152" customFormat="false" ht="12.75" hidden="false" customHeight="false" outlineLevel="0" collapsed="false">
      <c r="A152" s="101" t="n">
        <v>10196</v>
      </c>
      <c r="B152" s="101" t="n">
        <v>72</v>
      </c>
      <c r="C152" s="106" t="n">
        <v>0.01635416666667</v>
      </c>
      <c r="D152" s="101" t="s">
        <v>261</v>
      </c>
      <c r="E152" s="101" t="n">
        <v>7</v>
      </c>
      <c r="F152" s="101" t="n">
        <v>3</v>
      </c>
    </row>
    <row r="153" customFormat="false" ht="12.75" hidden="false" customHeight="false" outlineLevel="0" collapsed="false">
      <c r="A153" s="101" t="n">
        <v>10196</v>
      </c>
      <c r="B153" s="101" t="n">
        <v>72</v>
      </c>
      <c r="C153" s="106" t="n">
        <v>0.02195601851852</v>
      </c>
      <c r="D153" s="101" t="s">
        <v>262</v>
      </c>
      <c r="E153" s="101" t="n">
        <v>7</v>
      </c>
      <c r="F153" s="101" t="n">
        <v>4</v>
      </c>
    </row>
    <row r="154" customFormat="false" ht="12.75" hidden="false" customHeight="false" outlineLevel="0" collapsed="false">
      <c r="A154" s="101" t="n">
        <v>10196</v>
      </c>
      <c r="B154" s="101" t="n">
        <v>72</v>
      </c>
      <c r="C154" s="106" t="n">
        <v>0.02762731481482</v>
      </c>
      <c r="D154" s="101" t="s">
        <v>263</v>
      </c>
      <c r="E154" s="101" t="n">
        <v>7</v>
      </c>
      <c r="F154" s="101" t="n">
        <v>5</v>
      </c>
    </row>
    <row r="155" customFormat="false" ht="12.75" hidden="false" customHeight="false" outlineLevel="0" collapsed="false">
      <c r="A155" s="101" t="n">
        <v>10196</v>
      </c>
      <c r="B155" s="101" t="n">
        <v>72</v>
      </c>
      <c r="C155" s="106" t="n">
        <v>0.03335648148148</v>
      </c>
      <c r="D155" s="101" t="s">
        <v>264</v>
      </c>
      <c r="E155" s="101" t="n">
        <v>7</v>
      </c>
      <c r="F155" s="101" t="n">
        <v>6</v>
      </c>
    </row>
    <row r="156" customFormat="false" ht="12.75" hidden="false" customHeight="false" outlineLevel="0" collapsed="false">
      <c r="A156" s="101" t="n">
        <v>10196</v>
      </c>
      <c r="B156" s="101" t="n">
        <v>72</v>
      </c>
      <c r="C156" s="106" t="n">
        <v>0.03923611111111</v>
      </c>
      <c r="D156" s="101" t="s">
        <v>265</v>
      </c>
      <c r="E156" s="101" t="n">
        <v>7</v>
      </c>
      <c r="F156" s="101" t="n">
        <v>7</v>
      </c>
    </row>
    <row r="157" customFormat="false" ht="12.75" hidden="false" customHeight="false" outlineLevel="0" collapsed="false">
      <c r="A157" s="101" t="n">
        <v>10196</v>
      </c>
      <c r="B157" s="101" t="n">
        <v>72</v>
      </c>
      <c r="C157" s="106" t="n">
        <v>0.045</v>
      </c>
      <c r="D157" s="101" t="s">
        <v>266</v>
      </c>
      <c r="E157" s="101" t="n">
        <v>7</v>
      </c>
      <c r="F157" s="101" t="n">
        <v>8</v>
      </c>
    </row>
    <row r="158" customFormat="false" ht="12.75" hidden="false" customHeight="false" outlineLevel="0" collapsed="false">
      <c r="A158" s="105" t="s">
        <v>57</v>
      </c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1" t="n">
        <v>2423</v>
      </c>
      <c r="B159" s="101" t="n">
        <v>62</v>
      </c>
      <c r="C159" s="106" t="n">
        <v>0.005081018518519</v>
      </c>
      <c r="D159" s="101" t="s">
        <v>267</v>
      </c>
      <c r="E159" s="101" t="n">
        <v>3</v>
      </c>
      <c r="F159" s="101" t="n">
        <v>1</v>
      </c>
    </row>
    <row r="160" customFormat="false" ht="12.75" hidden="false" customHeight="false" outlineLevel="0" collapsed="false">
      <c r="A160" s="101" t="n">
        <v>2423</v>
      </c>
      <c r="B160" s="101" t="n">
        <v>62</v>
      </c>
      <c r="C160" s="106" t="n">
        <v>0.01045138888889</v>
      </c>
      <c r="D160" s="101" t="s">
        <v>268</v>
      </c>
      <c r="E160" s="101" t="n">
        <v>3</v>
      </c>
      <c r="F160" s="101" t="n">
        <v>2</v>
      </c>
    </row>
    <row r="161" customFormat="false" ht="12.75" hidden="false" customHeight="false" outlineLevel="0" collapsed="false">
      <c r="A161" s="101" t="n">
        <v>2423</v>
      </c>
      <c r="B161" s="101" t="n">
        <v>62</v>
      </c>
      <c r="C161" s="106" t="n">
        <v>0.0158912037037</v>
      </c>
      <c r="D161" s="101" t="s">
        <v>269</v>
      </c>
      <c r="E161" s="101" t="n">
        <v>2</v>
      </c>
      <c r="F161" s="101" t="n">
        <v>3</v>
      </c>
    </row>
    <row r="162" customFormat="false" ht="12.75" hidden="false" customHeight="false" outlineLevel="0" collapsed="false">
      <c r="A162" s="101" t="n">
        <v>2423</v>
      </c>
      <c r="B162" s="101" t="n">
        <v>62</v>
      </c>
      <c r="C162" s="106" t="n">
        <v>0.02141203703704</v>
      </c>
      <c r="D162" s="101" t="s">
        <v>270</v>
      </c>
      <c r="E162" s="101" t="n">
        <v>2</v>
      </c>
      <c r="F162" s="101" t="n">
        <v>4</v>
      </c>
    </row>
    <row r="163" customFormat="false" ht="12.75" hidden="false" customHeight="false" outlineLevel="0" collapsed="false">
      <c r="A163" s="101" t="n">
        <v>2423</v>
      </c>
      <c r="B163" s="101" t="n">
        <v>62</v>
      </c>
      <c r="C163" s="106" t="n">
        <v>0.02700231481482</v>
      </c>
      <c r="D163" s="101" t="s">
        <v>271</v>
      </c>
      <c r="E163" s="101" t="n">
        <v>3</v>
      </c>
      <c r="F163" s="101" t="n">
        <v>5</v>
      </c>
    </row>
    <row r="164" customFormat="false" ht="12.75" hidden="false" customHeight="false" outlineLevel="0" collapsed="false">
      <c r="A164" s="101" t="n">
        <v>2423</v>
      </c>
      <c r="B164" s="101" t="n">
        <v>62</v>
      </c>
      <c r="C164" s="106" t="n">
        <v>0.03255787037037</v>
      </c>
      <c r="D164" s="101" t="s">
        <v>272</v>
      </c>
      <c r="E164" s="101" t="n">
        <v>3</v>
      </c>
      <c r="F164" s="101" t="n">
        <v>6</v>
      </c>
    </row>
    <row r="165" customFormat="false" ht="12.75" hidden="false" customHeight="false" outlineLevel="0" collapsed="false">
      <c r="A165" s="101" t="n">
        <v>2423</v>
      </c>
      <c r="B165" s="101" t="n">
        <v>62</v>
      </c>
      <c r="C165" s="106" t="n">
        <v>0.03799768518519</v>
      </c>
      <c r="D165" s="101" t="s">
        <v>273</v>
      </c>
      <c r="E165" s="101" t="n">
        <v>3</v>
      </c>
      <c r="F165" s="101" t="n">
        <v>7</v>
      </c>
    </row>
    <row r="166" customFormat="false" ht="12.75" hidden="false" customHeight="false" outlineLevel="0" collapsed="false">
      <c r="A166" s="101" t="n">
        <v>2423</v>
      </c>
      <c r="B166" s="101" t="n">
        <v>62</v>
      </c>
      <c r="C166" s="106" t="n">
        <v>0.04378472222222</v>
      </c>
      <c r="D166" s="101" t="s">
        <v>274</v>
      </c>
      <c r="E166" s="101" t="n">
        <v>3</v>
      </c>
      <c r="F166" s="101" t="n">
        <v>8</v>
      </c>
    </row>
    <row r="167" customFormat="false" ht="12.75" hidden="false" customHeight="false" outlineLevel="0" collapsed="false">
      <c r="A167" s="105" t="s">
        <v>53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2316</v>
      </c>
      <c r="B168" s="101" t="n">
        <v>67</v>
      </c>
      <c r="C168" s="106" t="n">
        <v>0.005069444444444</v>
      </c>
      <c r="D168" s="101" t="s">
        <v>275</v>
      </c>
      <c r="E168" s="101" t="n">
        <v>2</v>
      </c>
      <c r="F168" s="101" t="n">
        <v>1</v>
      </c>
    </row>
    <row r="169" customFormat="false" ht="12.75" hidden="false" customHeight="false" outlineLevel="0" collapsed="false">
      <c r="A169" s="101" t="n">
        <v>2316</v>
      </c>
      <c r="B169" s="101" t="n">
        <v>67</v>
      </c>
      <c r="C169" s="106" t="n">
        <v>0.0103587962963</v>
      </c>
      <c r="D169" s="101" t="s">
        <v>276</v>
      </c>
      <c r="E169" s="101" t="n">
        <v>2</v>
      </c>
      <c r="F169" s="101" t="n">
        <v>2</v>
      </c>
    </row>
    <row r="170" customFormat="false" ht="12.75" hidden="false" customHeight="false" outlineLevel="0" collapsed="false">
      <c r="A170" s="101" t="n">
        <v>2316</v>
      </c>
      <c r="B170" s="101" t="n">
        <v>67</v>
      </c>
      <c r="C170" s="106" t="n">
        <v>0.01565972222222</v>
      </c>
      <c r="D170" s="101" t="s">
        <v>277</v>
      </c>
      <c r="E170" s="101" t="n">
        <v>1</v>
      </c>
      <c r="F170" s="101" t="n">
        <v>3</v>
      </c>
    </row>
    <row r="171" customFormat="false" ht="12.75" hidden="false" customHeight="false" outlineLevel="0" collapsed="false">
      <c r="A171" s="101" t="n">
        <v>2316</v>
      </c>
      <c r="B171" s="101" t="n">
        <v>67</v>
      </c>
      <c r="C171" s="106" t="n">
        <v>0.02092592592593</v>
      </c>
      <c r="D171" s="101" t="s">
        <v>278</v>
      </c>
      <c r="E171" s="101" t="n">
        <v>1</v>
      </c>
      <c r="F171" s="101" t="n">
        <v>4</v>
      </c>
    </row>
    <row r="172" customFormat="false" ht="12.75" hidden="false" customHeight="false" outlineLevel="0" collapsed="false">
      <c r="A172" s="101" t="n">
        <v>2316</v>
      </c>
      <c r="B172" s="101" t="n">
        <v>67</v>
      </c>
      <c r="C172" s="106" t="n">
        <v>0.02627314814815</v>
      </c>
      <c r="D172" s="101" t="s">
        <v>279</v>
      </c>
      <c r="E172" s="101" t="n">
        <v>1</v>
      </c>
      <c r="F172" s="101" t="n">
        <v>5</v>
      </c>
    </row>
    <row r="173" customFormat="false" ht="12.75" hidden="false" customHeight="false" outlineLevel="0" collapsed="false">
      <c r="A173" s="101" t="n">
        <v>2316</v>
      </c>
      <c r="B173" s="101" t="n">
        <v>67</v>
      </c>
      <c r="C173" s="106" t="n">
        <v>0.03153935185185</v>
      </c>
      <c r="D173" s="101" t="s">
        <v>280</v>
      </c>
      <c r="E173" s="101" t="n">
        <v>1</v>
      </c>
      <c r="F173" s="101" t="n">
        <v>6</v>
      </c>
    </row>
    <row r="174" customFormat="false" ht="12.75" hidden="false" customHeight="false" outlineLevel="0" collapsed="false">
      <c r="A174" s="101" t="n">
        <v>2316</v>
      </c>
      <c r="B174" s="101" t="n">
        <v>67</v>
      </c>
      <c r="C174" s="106" t="n">
        <v>0.03690972222222</v>
      </c>
      <c r="D174" s="101" t="s">
        <v>281</v>
      </c>
      <c r="E174" s="101" t="n">
        <v>1</v>
      </c>
      <c r="F174" s="101" t="n">
        <v>7</v>
      </c>
    </row>
    <row r="175" customFormat="false" ht="12.75" hidden="false" customHeight="false" outlineLevel="0" collapsed="false">
      <c r="A175" s="101" t="n">
        <v>2316</v>
      </c>
      <c r="B175" s="101" t="n">
        <v>67</v>
      </c>
      <c r="C175" s="106" t="n">
        <v>0.04210648148148</v>
      </c>
      <c r="D175" s="101" t="s">
        <v>282</v>
      </c>
      <c r="E175" s="101" t="n">
        <v>1</v>
      </c>
      <c r="F175" s="101" t="n">
        <v>8</v>
      </c>
    </row>
    <row r="176" customFormat="false" ht="12.75" hidden="false" customHeight="false" outlineLevel="0" collapsed="false">
      <c r="A176" s="105" t="s">
        <v>59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14863</v>
      </c>
      <c r="B177" s="101" t="n">
        <v>74</v>
      </c>
      <c r="C177" s="106" t="n">
        <v>0.005092592592593</v>
      </c>
      <c r="D177" s="101" t="s">
        <v>283</v>
      </c>
      <c r="E177" s="101" t="n">
        <v>6</v>
      </c>
      <c r="F177" s="101" t="n">
        <v>1</v>
      </c>
    </row>
    <row r="178" customFormat="false" ht="12.75" hidden="false" customHeight="false" outlineLevel="0" collapsed="false">
      <c r="A178" s="101" t="n">
        <v>14863</v>
      </c>
      <c r="B178" s="101" t="n">
        <v>74</v>
      </c>
      <c r="C178" s="106" t="n">
        <v>0.01054398148148</v>
      </c>
      <c r="D178" s="101" t="s">
        <v>284</v>
      </c>
      <c r="E178" s="101" t="n">
        <v>5</v>
      </c>
      <c r="F178" s="101" t="n">
        <v>2</v>
      </c>
    </row>
    <row r="179" customFormat="false" ht="12.75" hidden="false" customHeight="false" outlineLevel="0" collapsed="false">
      <c r="A179" s="101" t="n">
        <v>14863</v>
      </c>
      <c r="B179" s="101" t="n">
        <v>74</v>
      </c>
      <c r="C179" s="106" t="n">
        <v>0.01609953703704</v>
      </c>
      <c r="D179" s="101" t="s">
        <v>285</v>
      </c>
      <c r="E179" s="101" t="n">
        <v>5</v>
      </c>
      <c r="F179" s="101" t="n">
        <v>3</v>
      </c>
    </row>
    <row r="180" customFormat="false" ht="12.75" hidden="false" customHeight="false" outlineLevel="0" collapsed="false">
      <c r="A180" s="101" t="n">
        <v>14863</v>
      </c>
      <c r="B180" s="101" t="n">
        <v>74</v>
      </c>
      <c r="C180" s="106" t="n">
        <v>0.02177083333333</v>
      </c>
      <c r="D180" s="101" t="s">
        <v>286</v>
      </c>
      <c r="E180" s="101" t="n">
        <v>5</v>
      </c>
      <c r="F180" s="101" t="n">
        <v>4</v>
      </c>
    </row>
    <row r="181" customFormat="false" ht="12.75" hidden="false" customHeight="false" outlineLevel="0" collapsed="false">
      <c r="A181" s="101" t="n">
        <v>14863</v>
      </c>
      <c r="B181" s="101" t="n">
        <v>74</v>
      </c>
      <c r="C181" s="106" t="n">
        <v>0.02741898148148</v>
      </c>
      <c r="D181" s="101" t="s">
        <v>287</v>
      </c>
      <c r="E181" s="101" t="n">
        <v>5</v>
      </c>
      <c r="F181" s="101" t="n">
        <v>5</v>
      </c>
    </row>
    <row r="182" customFormat="false" ht="12.75" hidden="false" customHeight="false" outlineLevel="0" collapsed="false">
      <c r="A182" s="101" t="n">
        <v>14863</v>
      </c>
      <c r="B182" s="101" t="n">
        <v>74</v>
      </c>
      <c r="C182" s="106" t="n">
        <v>0.0330787037037</v>
      </c>
      <c r="D182" s="101" t="s">
        <v>288</v>
      </c>
      <c r="E182" s="101" t="n">
        <v>5</v>
      </c>
      <c r="F182" s="101" t="n">
        <v>6</v>
      </c>
    </row>
    <row r="183" customFormat="false" ht="12.75" hidden="false" customHeight="false" outlineLevel="0" collapsed="false">
      <c r="A183" s="101" t="n">
        <v>14863</v>
      </c>
      <c r="B183" s="101" t="n">
        <v>74</v>
      </c>
      <c r="C183" s="106" t="n">
        <v>0.03862268518519</v>
      </c>
      <c r="D183" s="101" t="s">
        <v>289</v>
      </c>
      <c r="E183" s="101" t="n">
        <v>4</v>
      </c>
      <c r="F183" s="101" t="n">
        <v>7</v>
      </c>
    </row>
    <row r="184" customFormat="false" ht="12.75" hidden="false" customHeight="false" outlineLevel="0" collapsed="false">
      <c r="A184" s="101" t="n">
        <v>14863</v>
      </c>
      <c r="B184" s="101" t="n">
        <v>74</v>
      </c>
      <c r="C184" s="106" t="n">
        <v>0.04421296296296</v>
      </c>
      <c r="D184" s="101" t="s">
        <v>290</v>
      </c>
      <c r="E184" s="101" t="n">
        <v>4</v>
      </c>
      <c r="F184" s="101" t="n">
        <v>8</v>
      </c>
    </row>
    <row r="185" customFormat="false" ht="12.75" hidden="false" customHeight="false" outlineLevel="0" collapsed="false">
      <c r="A185" s="105" t="s">
        <v>54</v>
      </c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1" t="n">
        <v>4325</v>
      </c>
      <c r="B186" s="101" t="n">
        <v>61</v>
      </c>
      <c r="C186" s="106" t="n">
        <v>0.00505787037037</v>
      </c>
      <c r="D186" s="101" t="s">
        <v>291</v>
      </c>
      <c r="E186" s="101" t="n">
        <v>1</v>
      </c>
      <c r="F186" s="101" t="n">
        <v>1</v>
      </c>
    </row>
    <row r="187" customFormat="false" ht="12.75" hidden="false" customHeight="false" outlineLevel="0" collapsed="false">
      <c r="A187" s="101" t="n">
        <v>4325</v>
      </c>
      <c r="B187" s="101" t="n">
        <v>61</v>
      </c>
      <c r="C187" s="106" t="n">
        <v>0.0103587962963</v>
      </c>
      <c r="D187" s="101" t="s">
        <v>292</v>
      </c>
      <c r="E187" s="101" t="n">
        <v>1</v>
      </c>
      <c r="F187" s="101" t="n">
        <v>2</v>
      </c>
    </row>
    <row r="188" customFormat="false" ht="12.75" hidden="false" customHeight="false" outlineLevel="0" collapsed="false">
      <c r="A188" s="101" t="n">
        <v>4325</v>
      </c>
      <c r="B188" s="101" t="n">
        <v>61</v>
      </c>
      <c r="C188" s="106" t="n">
        <v>0.0158912037037</v>
      </c>
      <c r="D188" s="101" t="s">
        <v>293</v>
      </c>
      <c r="E188" s="101" t="n">
        <v>3</v>
      </c>
      <c r="F188" s="101" t="n">
        <v>3</v>
      </c>
    </row>
    <row r="189" customFormat="false" ht="12.75" hidden="false" customHeight="false" outlineLevel="0" collapsed="false">
      <c r="A189" s="101" t="n">
        <v>4325</v>
      </c>
      <c r="B189" s="101" t="n">
        <v>61</v>
      </c>
      <c r="C189" s="106" t="n">
        <v>0.02141203703704</v>
      </c>
      <c r="D189" s="101" t="s">
        <v>294</v>
      </c>
      <c r="E189" s="101" t="n">
        <v>3</v>
      </c>
      <c r="F189" s="101" t="n">
        <v>4</v>
      </c>
    </row>
    <row r="190" customFormat="false" ht="12.75" hidden="false" customHeight="false" outlineLevel="0" collapsed="false">
      <c r="A190" s="101" t="n">
        <v>4325</v>
      </c>
      <c r="B190" s="101" t="n">
        <v>61</v>
      </c>
      <c r="C190" s="106" t="n">
        <v>0.02699074074074</v>
      </c>
      <c r="D190" s="101" t="s">
        <v>295</v>
      </c>
      <c r="E190" s="101" t="n">
        <v>2</v>
      </c>
      <c r="F190" s="101" t="n">
        <v>5</v>
      </c>
    </row>
    <row r="191" customFormat="false" ht="12.75" hidden="false" customHeight="false" outlineLevel="0" collapsed="false">
      <c r="A191" s="101" t="n">
        <v>4325</v>
      </c>
      <c r="B191" s="101" t="n">
        <v>61</v>
      </c>
      <c r="C191" s="106" t="n">
        <v>0.0325462962963</v>
      </c>
      <c r="D191" s="101" t="s">
        <v>296</v>
      </c>
      <c r="E191" s="101" t="n">
        <v>2</v>
      </c>
      <c r="F191" s="101" t="n">
        <v>6</v>
      </c>
    </row>
    <row r="192" customFormat="false" ht="12.75" hidden="false" customHeight="false" outlineLevel="0" collapsed="false">
      <c r="A192" s="101" t="n">
        <v>4325</v>
      </c>
      <c r="B192" s="101" t="n">
        <v>61</v>
      </c>
      <c r="C192" s="106" t="n">
        <v>0.03796296296296</v>
      </c>
      <c r="D192" s="101" t="s">
        <v>297</v>
      </c>
      <c r="E192" s="101" t="n">
        <v>2</v>
      </c>
      <c r="F192" s="101" t="n">
        <v>7</v>
      </c>
    </row>
    <row r="193" customFormat="false" ht="12.75" hidden="false" customHeight="false" outlineLevel="0" collapsed="false">
      <c r="A193" s="101" t="n">
        <v>4325</v>
      </c>
      <c r="B193" s="101" t="n">
        <v>61</v>
      </c>
      <c r="C193" s="106" t="n">
        <v>0.04344907407407</v>
      </c>
      <c r="D193" s="101" t="s">
        <v>298</v>
      </c>
      <c r="E193" s="101" t="n">
        <v>2</v>
      </c>
      <c r="F193" s="101" t="n">
        <v>8</v>
      </c>
    </row>
    <row r="194" customFormat="false" ht="12.75" hidden="false" customHeight="false" outlineLevel="0" collapsed="false">
      <c r="A194" s="105" t="s">
        <v>62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10089</v>
      </c>
      <c r="B195" s="101" t="n">
        <v>236</v>
      </c>
      <c r="C195" s="106" t="n">
        <v>0.005081018518519</v>
      </c>
      <c r="D195" s="101" t="s">
        <v>299</v>
      </c>
      <c r="E195" s="101" t="n">
        <v>4</v>
      </c>
      <c r="F195" s="101" t="n">
        <v>1</v>
      </c>
    </row>
    <row r="196" customFormat="false" ht="12.75" hidden="false" customHeight="false" outlineLevel="0" collapsed="false">
      <c r="A196" s="101" t="n">
        <v>10089</v>
      </c>
      <c r="B196" s="101" t="n">
        <v>236</v>
      </c>
      <c r="C196" s="106" t="n">
        <v>0.01063657407407</v>
      </c>
      <c r="D196" s="101" t="s">
        <v>300</v>
      </c>
      <c r="E196" s="101" t="n">
        <v>6</v>
      </c>
      <c r="F196" s="101" t="n">
        <v>2</v>
      </c>
    </row>
    <row r="197" customFormat="false" ht="12.75" hidden="false" customHeight="false" outlineLevel="0" collapsed="false">
      <c r="A197" s="101" t="n">
        <v>10089</v>
      </c>
      <c r="B197" s="101" t="n">
        <v>236</v>
      </c>
      <c r="C197" s="106" t="n">
        <v>0.0162037037037</v>
      </c>
      <c r="D197" s="101" t="s">
        <v>301</v>
      </c>
      <c r="E197" s="101" t="n">
        <v>6</v>
      </c>
      <c r="F197" s="101" t="n">
        <v>3</v>
      </c>
    </row>
    <row r="198" customFormat="false" ht="12.75" hidden="false" customHeight="false" outlineLevel="0" collapsed="false">
      <c r="A198" s="101" t="n">
        <v>10089</v>
      </c>
      <c r="B198" s="101" t="n">
        <v>236</v>
      </c>
      <c r="C198" s="106" t="n">
        <v>0.02188657407407</v>
      </c>
      <c r="D198" s="101" t="s">
        <v>302</v>
      </c>
      <c r="E198" s="101" t="n">
        <v>6</v>
      </c>
      <c r="F198" s="101" t="n">
        <v>4</v>
      </c>
    </row>
    <row r="199" customFormat="false" ht="12.75" hidden="false" customHeight="false" outlineLevel="0" collapsed="false">
      <c r="A199" s="101" t="n">
        <v>10089</v>
      </c>
      <c r="B199" s="101" t="n">
        <v>236</v>
      </c>
      <c r="C199" s="106" t="n">
        <v>0.02755787037037</v>
      </c>
      <c r="D199" s="101" t="s">
        <v>303</v>
      </c>
      <c r="E199" s="101" t="n">
        <v>6</v>
      </c>
      <c r="F199" s="101" t="n">
        <v>5</v>
      </c>
    </row>
    <row r="200" customFormat="false" ht="12.75" hidden="false" customHeight="false" outlineLevel="0" collapsed="false">
      <c r="A200" s="101" t="n">
        <v>10089</v>
      </c>
      <c r="B200" s="101" t="n">
        <v>236</v>
      </c>
      <c r="C200" s="106" t="n">
        <v>0.03314814814815</v>
      </c>
      <c r="D200" s="101" t="s">
        <v>304</v>
      </c>
      <c r="E200" s="101" t="n">
        <v>6</v>
      </c>
      <c r="F200" s="101" t="n">
        <v>6</v>
      </c>
    </row>
    <row r="201" customFormat="false" ht="12.75" hidden="false" customHeight="false" outlineLevel="0" collapsed="false">
      <c r="A201" s="101" t="n">
        <v>10089</v>
      </c>
      <c r="B201" s="101" t="n">
        <v>236</v>
      </c>
      <c r="C201" s="106" t="n">
        <v>0.03873842592593</v>
      </c>
      <c r="D201" s="101" t="s">
        <v>305</v>
      </c>
      <c r="E201" s="101" t="n">
        <v>5</v>
      </c>
      <c r="F201" s="101" t="n">
        <v>7</v>
      </c>
    </row>
    <row r="202" customFormat="false" ht="12.75" hidden="false" customHeight="false" outlineLevel="0" collapsed="false">
      <c r="A202" s="101" t="n">
        <v>10089</v>
      </c>
      <c r="B202" s="101" t="n">
        <v>236</v>
      </c>
      <c r="C202" s="106" t="n">
        <v>0.04435185185185</v>
      </c>
      <c r="D202" s="101" t="s">
        <v>306</v>
      </c>
      <c r="E202" s="101" t="n">
        <v>5</v>
      </c>
      <c r="F202" s="101" t="n">
        <v>8</v>
      </c>
    </row>
    <row r="203" customFormat="false" ht="12.75" hidden="false" customHeight="false" outlineLevel="0" collapsed="false">
      <c r="A203" s="105" t="s">
        <v>64</v>
      </c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1" t="n">
        <v>4869</v>
      </c>
      <c r="B204" s="101" t="n">
        <v>75</v>
      </c>
      <c r="C204" s="106" t="n">
        <v>0.005092592592593</v>
      </c>
      <c r="D204" s="101" t="s">
        <v>307</v>
      </c>
      <c r="E204" s="101" t="n">
        <v>5</v>
      </c>
      <c r="F204" s="101" t="n">
        <v>1</v>
      </c>
    </row>
    <row r="205" customFormat="false" ht="12.75" hidden="false" customHeight="false" outlineLevel="0" collapsed="false">
      <c r="A205" s="101" t="n">
        <v>4869</v>
      </c>
      <c r="B205" s="101" t="n">
        <v>75</v>
      </c>
      <c r="C205" s="106" t="n">
        <v>0.01053240740741</v>
      </c>
      <c r="D205" s="101" t="s">
        <v>308</v>
      </c>
      <c r="E205" s="101" t="n">
        <v>4</v>
      </c>
      <c r="F205" s="101" t="n">
        <v>2</v>
      </c>
    </row>
    <row r="206" customFormat="false" ht="12.75" hidden="false" customHeight="false" outlineLevel="0" collapsed="false">
      <c r="A206" s="101" t="n">
        <v>4869</v>
      </c>
      <c r="B206" s="101" t="n">
        <v>75</v>
      </c>
      <c r="C206" s="106" t="n">
        <v>0.01608796296296</v>
      </c>
      <c r="D206" s="101" t="s">
        <v>309</v>
      </c>
      <c r="E206" s="101" t="n">
        <v>4</v>
      </c>
      <c r="F206" s="101" t="n">
        <v>3</v>
      </c>
    </row>
    <row r="207" customFormat="false" ht="12.75" hidden="false" customHeight="false" outlineLevel="0" collapsed="false">
      <c r="A207" s="101" t="n">
        <v>4869</v>
      </c>
      <c r="B207" s="101" t="n">
        <v>75</v>
      </c>
      <c r="C207" s="106" t="n">
        <v>0.02175925925926</v>
      </c>
      <c r="D207" s="101" t="s">
        <v>310</v>
      </c>
      <c r="E207" s="101" t="n">
        <v>4</v>
      </c>
      <c r="F207" s="101" t="n">
        <v>4</v>
      </c>
    </row>
    <row r="208" customFormat="false" ht="12.75" hidden="false" customHeight="false" outlineLevel="0" collapsed="false">
      <c r="A208" s="101" t="n">
        <v>4869</v>
      </c>
      <c r="B208" s="101" t="n">
        <v>75</v>
      </c>
      <c r="C208" s="106" t="n">
        <v>0.02739583333333</v>
      </c>
      <c r="D208" s="101" t="s">
        <v>311</v>
      </c>
      <c r="E208" s="101" t="n">
        <v>4</v>
      </c>
      <c r="F208" s="101" t="n">
        <v>5</v>
      </c>
    </row>
    <row r="209" customFormat="false" ht="12.75" hidden="false" customHeight="false" outlineLevel="0" collapsed="false">
      <c r="A209" s="101" t="n">
        <v>4869</v>
      </c>
      <c r="B209" s="101" t="n">
        <v>75</v>
      </c>
      <c r="C209" s="106" t="n">
        <v>0.03306712962963</v>
      </c>
      <c r="D209" s="101" t="s">
        <v>312</v>
      </c>
      <c r="E209" s="101" t="n">
        <v>4</v>
      </c>
      <c r="F209" s="101" t="n">
        <v>6</v>
      </c>
    </row>
    <row r="210" customFormat="false" ht="12.75" hidden="false" customHeight="false" outlineLevel="0" collapsed="false">
      <c r="A210" s="101" t="n">
        <v>4869</v>
      </c>
      <c r="B210" s="101" t="n">
        <v>75</v>
      </c>
      <c r="C210" s="106" t="n">
        <v>0.03873842592593</v>
      </c>
      <c r="D210" s="101" t="s">
        <v>313</v>
      </c>
      <c r="E210" s="101" t="n">
        <v>6</v>
      </c>
      <c r="F210" s="101" t="n">
        <v>7</v>
      </c>
    </row>
    <row r="211" customFormat="false" ht="12.75" hidden="false" customHeight="false" outlineLevel="0" collapsed="false">
      <c r="A211" s="101" t="n">
        <v>4869</v>
      </c>
      <c r="B211" s="101" t="n">
        <v>75</v>
      </c>
      <c r="C211" s="106" t="n">
        <v>0.0446875</v>
      </c>
      <c r="D211" s="101" t="s">
        <v>314</v>
      </c>
      <c r="E211" s="101" t="n">
        <v>6</v>
      </c>
      <c r="F211" s="101" t="n">
        <v>8</v>
      </c>
    </row>
    <row r="212" customFormat="false" ht="12.75" hidden="false" customHeight="false" outlineLevel="0" collapsed="false">
      <c r="A212" s="104" t="s">
        <v>129</v>
      </c>
      <c r="B212" s="105" t="s">
        <v>315</v>
      </c>
      <c r="C212" s="100"/>
      <c r="D212" s="100"/>
      <c r="E212" s="100"/>
      <c r="F212" s="100"/>
    </row>
    <row r="213" customFormat="false" ht="12.75" hidden="false" customHeight="false" outlineLevel="0" collapsed="false">
      <c r="A213" s="105" t="s">
        <v>94</v>
      </c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1" t="n">
        <v>144267</v>
      </c>
      <c r="B214" s="101" t="n">
        <v>93</v>
      </c>
      <c r="C214" s="106" t="n">
        <v>0.005520833333333</v>
      </c>
      <c r="D214" s="101" t="s">
        <v>316</v>
      </c>
      <c r="E214" s="101" t="n">
        <v>13</v>
      </c>
      <c r="F214" s="101" t="n">
        <v>1</v>
      </c>
    </row>
    <row r="215" customFormat="false" ht="12.75" hidden="false" customHeight="false" outlineLevel="0" collapsed="false">
      <c r="A215" s="101" t="n">
        <v>144267</v>
      </c>
      <c r="B215" s="101" t="n">
        <v>93</v>
      </c>
      <c r="C215" s="106" t="n">
        <v>0.01238425925926</v>
      </c>
      <c r="D215" s="101" t="s">
        <v>317</v>
      </c>
      <c r="E215" s="101" t="n">
        <v>13</v>
      </c>
      <c r="F215" s="101" t="n">
        <v>2</v>
      </c>
    </row>
    <row r="216" customFormat="false" ht="12.75" hidden="false" customHeight="false" outlineLevel="0" collapsed="false">
      <c r="A216" s="101" t="n">
        <v>144267</v>
      </c>
      <c r="B216" s="101" t="n">
        <v>93</v>
      </c>
      <c r="C216" s="106" t="n">
        <v>0.01949074074074</v>
      </c>
      <c r="D216" s="101" t="s">
        <v>318</v>
      </c>
      <c r="E216" s="101" t="n">
        <v>13</v>
      </c>
      <c r="F216" s="101" t="n">
        <v>3</v>
      </c>
    </row>
    <row r="217" customFormat="false" ht="12.75" hidden="false" customHeight="false" outlineLevel="0" collapsed="false">
      <c r="A217" s="101" t="n">
        <v>144267</v>
      </c>
      <c r="B217" s="101" t="n">
        <v>93</v>
      </c>
      <c r="C217" s="106" t="n">
        <v>0.02690972222222</v>
      </c>
      <c r="D217" s="101" t="s">
        <v>319</v>
      </c>
      <c r="E217" s="101" t="n">
        <v>11</v>
      </c>
      <c r="F217" s="101" t="n">
        <v>4</v>
      </c>
    </row>
    <row r="218" customFormat="false" ht="12.75" hidden="false" customHeight="false" outlineLevel="0" collapsed="false">
      <c r="A218" s="101" t="n">
        <v>144267</v>
      </c>
      <c r="B218" s="101" t="n">
        <v>93</v>
      </c>
      <c r="C218" s="106" t="n">
        <v>0.0344212962963</v>
      </c>
      <c r="D218" s="101" t="s">
        <v>320</v>
      </c>
      <c r="E218" s="101" t="n">
        <v>7</v>
      </c>
      <c r="F218" s="101" t="n">
        <v>5</v>
      </c>
    </row>
    <row r="219" customFormat="false" ht="12.75" hidden="false" customHeight="false" outlineLevel="0" collapsed="false">
      <c r="A219" s="101" t="n">
        <v>144267</v>
      </c>
      <c r="B219" s="101" t="n">
        <v>93</v>
      </c>
      <c r="C219" s="106" t="n">
        <v>0.04194444444444</v>
      </c>
      <c r="D219" s="101" t="s">
        <v>321</v>
      </c>
      <c r="E219" s="101" t="n">
        <v>3</v>
      </c>
      <c r="F219" s="101" t="n">
        <v>6</v>
      </c>
    </row>
    <row r="220" customFormat="false" ht="12.75" hidden="false" customHeight="false" outlineLevel="0" collapsed="false">
      <c r="A220" s="105" t="s">
        <v>79</v>
      </c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1" t="n">
        <v>144628</v>
      </c>
      <c r="B221" s="101" t="n">
        <v>255</v>
      </c>
      <c r="C221" s="106" t="n">
        <v>0.005451388888889</v>
      </c>
      <c r="D221" s="101" t="s">
        <v>322</v>
      </c>
      <c r="E221" s="101" t="n">
        <v>5</v>
      </c>
      <c r="F221" s="101" t="n">
        <v>1</v>
      </c>
    </row>
    <row r="222" customFormat="false" ht="12.75" hidden="false" customHeight="false" outlineLevel="0" collapsed="false">
      <c r="A222" s="101" t="n">
        <v>144628</v>
      </c>
      <c r="B222" s="101" t="n">
        <v>255</v>
      </c>
      <c r="C222" s="106" t="n">
        <v>0.01108796296296</v>
      </c>
      <c r="D222" s="101" t="s">
        <v>323</v>
      </c>
      <c r="E222" s="101" t="n">
        <v>4</v>
      </c>
      <c r="F222" s="101" t="n">
        <v>2</v>
      </c>
    </row>
    <row r="223" customFormat="false" ht="12.75" hidden="false" customHeight="false" outlineLevel="0" collapsed="false">
      <c r="A223" s="101" t="n">
        <v>144628</v>
      </c>
      <c r="B223" s="101" t="n">
        <v>255</v>
      </c>
      <c r="C223" s="106" t="n">
        <v>0.01671296296296</v>
      </c>
      <c r="D223" s="101" t="s">
        <v>324</v>
      </c>
      <c r="E223" s="101" t="n">
        <v>4</v>
      </c>
      <c r="F223" s="101" t="n">
        <v>3</v>
      </c>
    </row>
    <row r="224" customFormat="false" ht="12.75" hidden="false" customHeight="false" outlineLevel="0" collapsed="false">
      <c r="A224" s="101" t="n">
        <v>144628</v>
      </c>
      <c r="B224" s="101" t="n">
        <v>255</v>
      </c>
      <c r="C224" s="106" t="n">
        <v>0.02246527777778</v>
      </c>
      <c r="D224" s="101" t="s">
        <v>325</v>
      </c>
      <c r="E224" s="101" t="n">
        <v>6</v>
      </c>
      <c r="F224" s="101" t="n">
        <v>4</v>
      </c>
    </row>
    <row r="225" customFormat="false" ht="12.75" hidden="false" customHeight="false" outlineLevel="0" collapsed="false">
      <c r="A225" s="101" t="n">
        <v>144628</v>
      </c>
      <c r="B225" s="101" t="n">
        <v>255</v>
      </c>
      <c r="C225" s="106" t="n">
        <v>0.02841435185185</v>
      </c>
      <c r="D225" s="101" t="s">
        <v>326</v>
      </c>
      <c r="E225" s="101" t="n">
        <v>6</v>
      </c>
      <c r="F225" s="101" t="n">
        <v>5</v>
      </c>
    </row>
    <row r="226" customFormat="false" ht="12.75" hidden="false" customHeight="false" outlineLevel="0" collapsed="false">
      <c r="A226" s="101" t="n">
        <v>144628</v>
      </c>
      <c r="B226" s="101" t="n">
        <v>255</v>
      </c>
      <c r="C226" s="106" t="n">
        <v>0.03430555555556</v>
      </c>
      <c r="D226" s="101" t="s">
        <v>327</v>
      </c>
      <c r="E226" s="101" t="n">
        <v>6</v>
      </c>
      <c r="F226" s="101" t="n">
        <v>6</v>
      </c>
    </row>
    <row r="227" customFormat="false" ht="12.75" hidden="false" customHeight="false" outlineLevel="0" collapsed="false">
      <c r="A227" s="101" t="n">
        <v>144628</v>
      </c>
      <c r="B227" s="101" t="n">
        <v>255</v>
      </c>
      <c r="C227" s="106" t="n">
        <v>0.03989583333333</v>
      </c>
      <c r="D227" s="101" t="s">
        <v>328</v>
      </c>
      <c r="E227" s="101" t="n">
        <v>5</v>
      </c>
      <c r="F227" s="101" t="n">
        <v>7</v>
      </c>
    </row>
    <row r="228" customFormat="false" ht="12.75" hidden="false" customHeight="false" outlineLevel="0" collapsed="false">
      <c r="A228" s="105" t="s">
        <v>91</v>
      </c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1" t="n">
        <v>144262</v>
      </c>
      <c r="B229" s="101" t="n">
        <v>95</v>
      </c>
      <c r="C229" s="106" t="n">
        <v>0.005497685185185</v>
      </c>
      <c r="D229" s="101" t="s">
        <v>329</v>
      </c>
      <c r="E229" s="101" t="n">
        <v>10</v>
      </c>
      <c r="F229" s="101" t="n">
        <v>1</v>
      </c>
    </row>
    <row r="230" customFormat="false" ht="12.75" hidden="false" customHeight="false" outlineLevel="0" collapsed="false">
      <c r="A230" s="101" t="n">
        <v>144262</v>
      </c>
      <c r="B230" s="101" t="n">
        <v>95</v>
      </c>
      <c r="C230" s="106" t="n">
        <v>0.01204861111111</v>
      </c>
      <c r="D230" s="101" t="s">
        <v>330</v>
      </c>
      <c r="E230" s="101" t="n">
        <v>11</v>
      </c>
      <c r="F230" s="101" t="n">
        <v>2</v>
      </c>
    </row>
    <row r="231" customFormat="false" ht="12.75" hidden="false" customHeight="false" outlineLevel="0" collapsed="false">
      <c r="A231" s="101" t="n">
        <v>144262</v>
      </c>
      <c r="B231" s="101" t="n">
        <v>95</v>
      </c>
      <c r="C231" s="106" t="n">
        <v>0.01878472222222</v>
      </c>
      <c r="D231" s="101" t="s">
        <v>331</v>
      </c>
      <c r="E231" s="101" t="n">
        <v>11</v>
      </c>
      <c r="F231" s="101" t="n">
        <v>3</v>
      </c>
    </row>
    <row r="232" customFormat="false" ht="12.75" hidden="false" customHeight="false" outlineLevel="0" collapsed="false">
      <c r="A232" s="101" t="n">
        <v>144262</v>
      </c>
      <c r="B232" s="101" t="n">
        <v>95</v>
      </c>
      <c r="C232" s="106" t="n">
        <v>0.02563657407407</v>
      </c>
      <c r="D232" s="101" t="s">
        <v>332</v>
      </c>
      <c r="E232" s="101" t="n">
        <v>11</v>
      </c>
      <c r="F232" s="101" t="n">
        <v>4</v>
      </c>
    </row>
    <row r="233" customFormat="false" ht="12.75" hidden="false" customHeight="false" outlineLevel="0" collapsed="false">
      <c r="A233" s="101" t="n">
        <v>144262</v>
      </c>
      <c r="B233" s="101" t="n">
        <v>95</v>
      </c>
      <c r="C233" s="106" t="n">
        <v>0.03255787037037</v>
      </c>
      <c r="D233" s="101" t="s">
        <v>333</v>
      </c>
      <c r="E233" s="101" t="n">
        <v>9</v>
      </c>
      <c r="F233" s="101" t="n">
        <v>5</v>
      </c>
    </row>
    <row r="234" customFormat="false" ht="12.75" hidden="false" customHeight="false" outlineLevel="0" collapsed="false">
      <c r="A234" s="101" t="n">
        <v>144262</v>
      </c>
      <c r="B234" s="101" t="n">
        <v>95</v>
      </c>
      <c r="C234" s="106" t="n">
        <v>0.03960648148148</v>
      </c>
      <c r="D234" s="101" t="s">
        <v>334</v>
      </c>
      <c r="E234" s="101" t="n">
        <v>7</v>
      </c>
      <c r="F234" s="101" t="n">
        <v>6</v>
      </c>
    </row>
    <row r="235" customFormat="false" ht="12.75" hidden="false" customHeight="false" outlineLevel="0" collapsed="false">
      <c r="A235" s="105" t="s">
        <v>81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4104</v>
      </c>
      <c r="B236" s="101" t="n">
        <v>273</v>
      </c>
      <c r="C236" s="106" t="n">
        <v>0.005474537037037</v>
      </c>
      <c r="D236" s="101" t="s">
        <v>335</v>
      </c>
      <c r="E236" s="101" t="n">
        <v>7</v>
      </c>
      <c r="F236" s="101" t="n">
        <v>1</v>
      </c>
    </row>
    <row r="237" customFormat="false" ht="12.75" hidden="false" customHeight="false" outlineLevel="0" collapsed="false">
      <c r="A237" s="101" t="n">
        <v>4104</v>
      </c>
      <c r="B237" s="101" t="n">
        <v>273</v>
      </c>
      <c r="C237" s="106" t="n">
        <v>0.01108796296296</v>
      </c>
      <c r="D237" s="101" t="s">
        <v>336</v>
      </c>
      <c r="E237" s="101" t="n">
        <v>3</v>
      </c>
      <c r="F237" s="101" t="n">
        <v>2</v>
      </c>
    </row>
    <row r="238" customFormat="false" ht="12.75" hidden="false" customHeight="false" outlineLevel="0" collapsed="false">
      <c r="A238" s="101" t="n">
        <v>4104</v>
      </c>
      <c r="B238" s="101" t="n">
        <v>273</v>
      </c>
      <c r="C238" s="106" t="n">
        <v>0.01671296296296</v>
      </c>
      <c r="D238" s="101" t="s">
        <v>337</v>
      </c>
      <c r="E238" s="101" t="n">
        <v>3</v>
      </c>
      <c r="F238" s="101" t="n">
        <v>3</v>
      </c>
    </row>
    <row r="239" customFormat="false" ht="12.75" hidden="false" customHeight="false" outlineLevel="0" collapsed="false">
      <c r="A239" s="101" t="n">
        <v>4104</v>
      </c>
      <c r="B239" s="101" t="n">
        <v>273</v>
      </c>
      <c r="C239" s="106" t="n">
        <v>0.0224537037037</v>
      </c>
      <c r="D239" s="101" t="s">
        <v>338</v>
      </c>
      <c r="E239" s="101" t="n">
        <v>5</v>
      </c>
      <c r="F239" s="101" t="n">
        <v>4</v>
      </c>
    </row>
    <row r="240" customFormat="false" ht="12.75" hidden="false" customHeight="false" outlineLevel="0" collapsed="false">
      <c r="A240" s="101" t="n">
        <v>4104</v>
      </c>
      <c r="B240" s="101" t="n">
        <v>273</v>
      </c>
      <c r="C240" s="106" t="n">
        <v>0.02813657407407</v>
      </c>
      <c r="D240" s="101" t="s">
        <v>339</v>
      </c>
      <c r="E240" s="101" t="n">
        <v>5</v>
      </c>
      <c r="F240" s="101" t="n">
        <v>5</v>
      </c>
    </row>
    <row r="241" customFormat="false" ht="12.75" hidden="false" customHeight="false" outlineLevel="0" collapsed="false">
      <c r="A241" s="101" t="n">
        <v>4104</v>
      </c>
      <c r="B241" s="101" t="n">
        <v>273</v>
      </c>
      <c r="C241" s="106" t="n">
        <v>0.03403935185185</v>
      </c>
      <c r="D241" s="101" t="s">
        <v>340</v>
      </c>
      <c r="E241" s="101" t="n">
        <v>5</v>
      </c>
      <c r="F241" s="101" t="n">
        <v>6</v>
      </c>
    </row>
    <row r="242" customFormat="false" ht="12.75" hidden="false" customHeight="false" outlineLevel="0" collapsed="false">
      <c r="A242" s="101" t="n">
        <v>4104</v>
      </c>
      <c r="B242" s="101" t="n">
        <v>273</v>
      </c>
      <c r="C242" s="106" t="n">
        <v>0.03990740740741</v>
      </c>
      <c r="D242" s="101" t="s">
        <v>341</v>
      </c>
      <c r="E242" s="101" t="n">
        <v>6</v>
      </c>
      <c r="F242" s="101" t="n">
        <v>7</v>
      </c>
    </row>
    <row r="243" customFormat="false" ht="12.75" hidden="false" customHeight="false" outlineLevel="0" collapsed="false">
      <c r="A243" s="105" t="s">
        <v>93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14924</v>
      </c>
      <c r="B244" s="101" t="n">
        <v>183</v>
      </c>
      <c r="C244" s="106" t="n">
        <v>0.005520833333333</v>
      </c>
      <c r="D244" s="101" t="s">
        <v>342</v>
      </c>
      <c r="E244" s="101" t="n">
        <v>12</v>
      </c>
      <c r="F244" s="101" t="n">
        <v>1</v>
      </c>
    </row>
    <row r="245" customFormat="false" ht="12.75" hidden="false" customHeight="false" outlineLevel="0" collapsed="false">
      <c r="A245" s="101" t="n">
        <v>14924</v>
      </c>
      <c r="B245" s="101" t="n">
        <v>183</v>
      </c>
      <c r="C245" s="106" t="n">
        <v>0.01229166666667</v>
      </c>
      <c r="D245" s="101" t="s">
        <v>343</v>
      </c>
      <c r="E245" s="101" t="n">
        <v>12</v>
      </c>
      <c r="F245" s="101" t="n">
        <v>2</v>
      </c>
    </row>
    <row r="246" customFormat="false" ht="12.75" hidden="false" customHeight="false" outlineLevel="0" collapsed="false">
      <c r="A246" s="101" t="n">
        <v>14924</v>
      </c>
      <c r="B246" s="101" t="n">
        <v>183</v>
      </c>
      <c r="C246" s="106" t="n">
        <v>0.01930555555556</v>
      </c>
      <c r="D246" s="101" t="s">
        <v>344</v>
      </c>
      <c r="E246" s="101" t="n">
        <v>12</v>
      </c>
      <c r="F246" s="101" t="n">
        <v>3</v>
      </c>
    </row>
    <row r="247" customFormat="false" ht="12.75" hidden="false" customHeight="false" outlineLevel="0" collapsed="false">
      <c r="A247" s="101" t="n">
        <v>14924</v>
      </c>
      <c r="B247" s="101" t="n">
        <v>183</v>
      </c>
      <c r="C247" s="106" t="n">
        <v>0.02633101851852</v>
      </c>
      <c r="D247" s="101" t="s">
        <v>345</v>
      </c>
      <c r="E247" s="101" t="n">
        <v>11</v>
      </c>
      <c r="F247" s="101" t="n">
        <v>4</v>
      </c>
    </row>
    <row r="248" customFormat="false" ht="12.75" hidden="false" customHeight="false" outlineLevel="0" collapsed="false">
      <c r="A248" s="101" t="n">
        <v>14924</v>
      </c>
      <c r="B248" s="101" t="n">
        <v>183</v>
      </c>
      <c r="C248" s="106" t="n">
        <v>0.03355324074074</v>
      </c>
      <c r="D248" s="101" t="s">
        <v>346</v>
      </c>
      <c r="E248" s="101" t="n">
        <v>10</v>
      </c>
      <c r="F248" s="101" t="n">
        <v>5</v>
      </c>
    </row>
    <row r="249" customFormat="false" ht="12.75" hidden="false" customHeight="false" outlineLevel="0" collapsed="false">
      <c r="A249" s="101" t="n">
        <v>14924</v>
      </c>
      <c r="B249" s="101" t="n">
        <v>183</v>
      </c>
      <c r="C249" s="106" t="n">
        <v>0.04097222222222</v>
      </c>
      <c r="D249" s="101" t="s">
        <v>347</v>
      </c>
      <c r="E249" s="101" t="n">
        <v>5</v>
      </c>
      <c r="F249" s="101" t="n">
        <v>6</v>
      </c>
    </row>
    <row r="250" customFormat="false" ht="12.75" hidden="false" customHeight="false" outlineLevel="0" collapsed="false">
      <c r="A250" s="105" t="s">
        <v>89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144519</v>
      </c>
      <c r="B251" s="101" t="n">
        <v>85</v>
      </c>
      <c r="C251" s="106" t="n">
        <v>0.005428240740741</v>
      </c>
      <c r="D251" s="101" t="s">
        <v>348</v>
      </c>
      <c r="E251" s="101" t="n">
        <v>2</v>
      </c>
      <c r="F251" s="101" t="n">
        <v>1</v>
      </c>
    </row>
    <row r="252" customFormat="false" ht="12.75" hidden="false" customHeight="false" outlineLevel="0" collapsed="false">
      <c r="A252" s="101" t="n">
        <v>144519</v>
      </c>
      <c r="B252" s="101" t="n">
        <v>85</v>
      </c>
      <c r="C252" s="106" t="n">
        <v>0.01111111111111</v>
      </c>
      <c r="D252" s="101" t="s">
        <v>349</v>
      </c>
      <c r="E252" s="101" t="n">
        <v>5</v>
      </c>
      <c r="F252" s="101" t="n">
        <v>2</v>
      </c>
    </row>
    <row r="253" customFormat="false" ht="12.75" hidden="false" customHeight="false" outlineLevel="0" collapsed="false">
      <c r="A253" s="101" t="n">
        <v>144519</v>
      </c>
      <c r="B253" s="101" t="n">
        <v>85</v>
      </c>
      <c r="C253" s="106" t="n">
        <v>0.01686342592593</v>
      </c>
      <c r="D253" s="101" t="s">
        <v>350</v>
      </c>
      <c r="E253" s="101" t="n">
        <v>7</v>
      </c>
      <c r="F253" s="101" t="n">
        <v>3</v>
      </c>
    </row>
    <row r="254" customFormat="false" ht="12.75" hidden="false" customHeight="false" outlineLevel="0" collapsed="false">
      <c r="A254" s="101" t="n">
        <v>144519</v>
      </c>
      <c r="B254" s="101" t="n">
        <v>85</v>
      </c>
      <c r="C254" s="106" t="n">
        <v>0.02278935185185</v>
      </c>
      <c r="D254" s="101" t="s">
        <v>351</v>
      </c>
      <c r="E254" s="101" t="n">
        <v>7</v>
      </c>
      <c r="F254" s="101" t="n">
        <v>4</v>
      </c>
    </row>
    <row r="255" customFormat="false" ht="12.75" hidden="false" customHeight="false" outlineLevel="0" collapsed="false">
      <c r="A255" s="101" t="n">
        <v>144519</v>
      </c>
      <c r="B255" s="101" t="n">
        <v>85</v>
      </c>
      <c r="C255" s="106" t="n">
        <v>0.02877314814815</v>
      </c>
      <c r="D255" s="101" t="s">
        <v>352</v>
      </c>
      <c r="E255" s="101" t="n">
        <v>7</v>
      </c>
      <c r="F255" s="101" t="n">
        <v>5</v>
      </c>
    </row>
    <row r="256" customFormat="false" ht="12.75" hidden="false" customHeight="false" outlineLevel="0" collapsed="false">
      <c r="A256" s="101" t="n">
        <v>144519</v>
      </c>
      <c r="B256" s="101" t="n">
        <v>85</v>
      </c>
      <c r="C256" s="106" t="n">
        <v>0.0347337962963</v>
      </c>
      <c r="D256" s="101" t="s">
        <v>353</v>
      </c>
      <c r="E256" s="101" t="n">
        <v>7</v>
      </c>
      <c r="F256" s="101" t="n">
        <v>6</v>
      </c>
    </row>
    <row r="257" customFormat="false" ht="12.75" hidden="false" customHeight="false" outlineLevel="0" collapsed="false">
      <c r="A257" s="101" t="n">
        <v>144519</v>
      </c>
      <c r="B257" s="101" t="n">
        <v>85</v>
      </c>
      <c r="C257" s="106" t="n">
        <v>0.04056712962963</v>
      </c>
      <c r="D257" s="101" t="s">
        <v>354</v>
      </c>
      <c r="E257" s="101" t="n">
        <v>7</v>
      </c>
      <c r="F257" s="101" t="n">
        <v>7</v>
      </c>
    </row>
    <row r="258" customFormat="false" ht="12.75" hidden="false" customHeight="false" outlineLevel="0" collapsed="false">
      <c r="A258" s="101" t="n">
        <v>144519</v>
      </c>
      <c r="B258" s="101" t="n">
        <v>85</v>
      </c>
      <c r="C258" s="106" t="n">
        <v>0.0437037037037</v>
      </c>
      <c r="D258" s="101" t="s">
        <v>355</v>
      </c>
      <c r="E258" s="101" t="n">
        <v>3</v>
      </c>
      <c r="F258" s="101" t="n">
        <v>8</v>
      </c>
    </row>
    <row r="259" customFormat="false" ht="12.75" hidden="false" customHeight="false" outlineLevel="0" collapsed="false">
      <c r="A259" s="105" t="s">
        <v>83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2374</v>
      </c>
      <c r="B260" s="101" t="n">
        <v>242</v>
      </c>
      <c r="C260" s="106" t="n">
        <v>0.005451388888889</v>
      </c>
      <c r="D260" s="101" t="s">
        <v>356</v>
      </c>
      <c r="E260" s="101" t="n">
        <v>4</v>
      </c>
      <c r="F260" s="101" t="n">
        <v>1</v>
      </c>
    </row>
    <row r="261" customFormat="false" ht="12.75" hidden="false" customHeight="false" outlineLevel="0" collapsed="false">
      <c r="A261" s="101" t="n">
        <v>2374</v>
      </c>
      <c r="B261" s="101" t="n">
        <v>242</v>
      </c>
      <c r="C261" s="106" t="n">
        <v>0.01130787037037</v>
      </c>
      <c r="D261" s="101" t="s">
        <v>357</v>
      </c>
      <c r="E261" s="101" t="n">
        <v>9</v>
      </c>
      <c r="F261" s="101" t="n">
        <v>2</v>
      </c>
    </row>
    <row r="262" customFormat="false" ht="12.75" hidden="false" customHeight="false" outlineLevel="0" collapsed="false">
      <c r="A262" s="101" t="n">
        <v>2374</v>
      </c>
      <c r="B262" s="101" t="n">
        <v>242</v>
      </c>
      <c r="C262" s="106" t="n">
        <v>0.01734953703704</v>
      </c>
      <c r="D262" s="101" t="s">
        <v>358</v>
      </c>
      <c r="E262" s="101" t="n">
        <v>9</v>
      </c>
      <c r="F262" s="101" t="n">
        <v>3</v>
      </c>
    </row>
    <row r="263" customFormat="false" ht="12.75" hidden="false" customHeight="false" outlineLevel="0" collapsed="false">
      <c r="A263" s="101" t="n">
        <v>2374</v>
      </c>
      <c r="B263" s="101" t="n">
        <v>242</v>
      </c>
      <c r="C263" s="106" t="n">
        <v>0.02334490740741</v>
      </c>
      <c r="D263" s="101" t="s">
        <v>359</v>
      </c>
      <c r="E263" s="101" t="n">
        <v>9</v>
      </c>
      <c r="F263" s="101" t="n">
        <v>4</v>
      </c>
    </row>
    <row r="264" customFormat="false" ht="12.75" hidden="false" customHeight="false" outlineLevel="0" collapsed="false">
      <c r="A264" s="101" t="n">
        <v>2374</v>
      </c>
      <c r="B264" s="101" t="n">
        <v>242</v>
      </c>
      <c r="C264" s="106" t="n">
        <v>0.029375</v>
      </c>
      <c r="D264" s="101" t="s">
        <v>360</v>
      </c>
      <c r="E264" s="101" t="n">
        <v>9</v>
      </c>
      <c r="F264" s="101" t="n">
        <v>5</v>
      </c>
    </row>
    <row r="265" customFormat="false" ht="12.75" hidden="false" customHeight="false" outlineLevel="0" collapsed="false">
      <c r="A265" s="101" t="n">
        <v>2374</v>
      </c>
      <c r="B265" s="101" t="n">
        <v>242</v>
      </c>
      <c r="C265" s="106" t="n">
        <v>0.03540509259259</v>
      </c>
      <c r="D265" s="101" t="s">
        <v>361</v>
      </c>
      <c r="E265" s="101" t="n">
        <v>9</v>
      </c>
      <c r="F265" s="101" t="n">
        <v>6</v>
      </c>
    </row>
    <row r="266" customFormat="false" ht="12.75" hidden="false" customHeight="false" outlineLevel="0" collapsed="false">
      <c r="A266" s="101" t="n">
        <v>2374</v>
      </c>
      <c r="B266" s="101" t="n">
        <v>242</v>
      </c>
      <c r="C266" s="106" t="n">
        <v>0.04133101851852</v>
      </c>
      <c r="D266" s="101" t="s">
        <v>362</v>
      </c>
      <c r="E266" s="101" t="n">
        <v>8</v>
      </c>
      <c r="F266" s="101" t="n">
        <v>7</v>
      </c>
    </row>
    <row r="267" customFormat="false" ht="12.75" hidden="false" customHeight="false" outlineLevel="0" collapsed="false">
      <c r="A267" s="105" t="s">
        <v>71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5757</v>
      </c>
      <c r="B268" s="101" t="n">
        <v>262</v>
      </c>
      <c r="C268" s="106" t="n">
        <v>0.005462962962963</v>
      </c>
      <c r="D268" s="101" t="s">
        <v>138</v>
      </c>
      <c r="E268" s="101" t="n">
        <v>6</v>
      </c>
      <c r="F268" s="101" t="n">
        <v>1</v>
      </c>
    </row>
    <row r="269" customFormat="false" ht="12.75" hidden="false" customHeight="false" outlineLevel="0" collapsed="false">
      <c r="A269" s="101" t="n">
        <v>5757</v>
      </c>
      <c r="B269" s="101" t="n">
        <v>262</v>
      </c>
      <c r="C269" s="106" t="n">
        <v>0.01072916666667</v>
      </c>
      <c r="D269" s="101" t="s">
        <v>363</v>
      </c>
      <c r="E269" s="101" t="n">
        <v>2</v>
      </c>
      <c r="F269" s="101" t="n">
        <v>2</v>
      </c>
    </row>
    <row r="270" customFormat="false" ht="12.75" hidden="false" customHeight="false" outlineLevel="0" collapsed="false">
      <c r="A270" s="101" t="n">
        <v>5757</v>
      </c>
      <c r="B270" s="101" t="n">
        <v>262</v>
      </c>
      <c r="C270" s="106" t="n">
        <v>0.01607638888889</v>
      </c>
      <c r="D270" s="101" t="s">
        <v>364</v>
      </c>
      <c r="E270" s="101" t="n">
        <v>2</v>
      </c>
      <c r="F270" s="101" t="n">
        <v>3</v>
      </c>
    </row>
    <row r="271" customFormat="false" ht="12.75" hidden="false" customHeight="false" outlineLevel="0" collapsed="false">
      <c r="A271" s="101" t="n">
        <v>5757</v>
      </c>
      <c r="B271" s="101" t="n">
        <v>262</v>
      </c>
      <c r="C271" s="106" t="n">
        <v>0.02127314814815</v>
      </c>
      <c r="D271" s="101" t="s">
        <v>365</v>
      </c>
      <c r="E271" s="101" t="n">
        <v>2</v>
      </c>
      <c r="F271" s="101" t="n">
        <v>4</v>
      </c>
    </row>
    <row r="272" customFormat="false" ht="12.75" hidden="false" customHeight="false" outlineLevel="0" collapsed="false">
      <c r="A272" s="101" t="n">
        <v>5757</v>
      </c>
      <c r="B272" s="101" t="n">
        <v>262</v>
      </c>
      <c r="C272" s="106" t="n">
        <v>0.0265162037037</v>
      </c>
      <c r="D272" s="101" t="s">
        <v>366</v>
      </c>
      <c r="E272" s="101" t="n">
        <v>2</v>
      </c>
      <c r="F272" s="101" t="n">
        <v>5</v>
      </c>
    </row>
    <row r="273" customFormat="false" ht="12.75" hidden="false" customHeight="false" outlineLevel="0" collapsed="false">
      <c r="A273" s="101" t="n">
        <v>5757</v>
      </c>
      <c r="B273" s="101" t="n">
        <v>262</v>
      </c>
      <c r="C273" s="106" t="n">
        <v>0.03171296296296</v>
      </c>
      <c r="D273" s="101" t="s">
        <v>367</v>
      </c>
      <c r="E273" s="101" t="n">
        <v>2</v>
      </c>
      <c r="F273" s="101" t="n">
        <v>6</v>
      </c>
    </row>
    <row r="274" customFormat="false" ht="12.75" hidden="false" customHeight="false" outlineLevel="0" collapsed="false">
      <c r="A274" s="101" t="n">
        <v>5757</v>
      </c>
      <c r="B274" s="101" t="n">
        <v>262</v>
      </c>
      <c r="C274" s="106" t="n">
        <v>0.03690972222222</v>
      </c>
      <c r="D274" s="101" t="s">
        <v>368</v>
      </c>
      <c r="E274" s="101" t="n">
        <v>2</v>
      </c>
      <c r="F274" s="101" t="n">
        <v>7</v>
      </c>
    </row>
    <row r="275" customFormat="false" ht="12.75" hidden="false" customHeight="false" outlineLevel="0" collapsed="false">
      <c r="A275" s="101" t="n">
        <v>5757</v>
      </c>
      <c r="B275" s="101" t="n">
        <v>262</v>
      </c>
      <c r="C275" s="106" t="n">
        <v>0.04210648148148</v>
      </c>
      <c r="D275" s="101" t="s">
        <v>369</v>
      </c>
      <c r="E275" s="101" t="n">
        <v>2</v>
      </c>
      <c r="F275" s="101" t="n">
        <v>8</v>
      </c>
    </row>
    <row r="276" customFormat="false" ht="12.75" hidden="false" customHeight="false" outlineLevel="0" collapsed="false">
      <c r="A276" s="105" t="s">
        <v>69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10063</v>
      </c>
      <c r="B277" s="101" t="n">
        <v>83</v>
      </c>
      <c r="C277" s="106" t="n">
        <v>0.005451388888889</v>
      </c>
      <c r="D277" s="101" t="s">
        <v>370</v>
      </c>
      <c r="E277" s="101" t="n">
        <v>3</v>
      </c>
      <c r="F277" s="101" t="n">
        <v>1</v>
      </c>
    </row>
    <row r="278" customFormat="false" ht="12.75" hidden="false" customHeight="false" outlineLevel="0" collapsed="false">
      <c r="A278" s="101" t="n">
        <v>10063</v>
      </c>
      <c r="B278" s="101" t="n">
        <v>83</v>
      </c>
      <c r="C278" s="106" t="n">
        <v>0.010625</v>
      </c>
      <c r="D278" s="101" t="s">
        <v>371</v>
      </c>
      <c r="E278" s="101" t="n">
        <v>1</v>
      </c>
      <c r="F278" s="101" t="n">
        <v>2</v>
      </c>
    </row>
    <row r="279" customFormat="false" ht="12.75" hidden="false" customHeight="false" outlineLevel="0" collapsed="false">
      <c r="A279" s="101" t="n">
        <v>10063</v>
      </c>
      <c r="B279" s="101" t="n">
        <v>83</v>
      </c>
      <c r="C279" s="106" t="n">
        <v>0.01583333333333</v>
      </c>
      <c r="D279" s="101" t="s">
        <v>372</v>
      </c>
      <c r="E279" s="101" t="n">
        <v>1</v>
      </c>
      <c r="F279" s="101" t="n">
        <v>3</v>
      </c>
    </row>
    <row r="280" customFormat="false" ht="12.75" hidden="false" customHeight="false" outlineLevel="0" collapsed="false">
      <c r="A280" s="101" t="n">
        <v>10063</v>
      </c>
      <c r="B280" s="101" t="n">
        <v>83</v>
      </c>
      <c r="C280" s="106" t="n">
        <v>0.02105324074074</v>
      </c>
      <c r="D280" s="101" t="s">
        <v>373</v>
      </c>
      <c r="E280" s="101" t="n">
        <v>1</v>
      </c>
      <c r="F280" s="101" t="n">
        <v>4</v>
      </c>
    </row>
    <row r="281" customFormat="false" ht="12.75" hidden="false" customHeight="false" outlineLevel="0" collapsed="false">
      <c r="A281" s="101" t="n">
        <v>10063</v>
      </c>
      <c r="B281" s="101" t="n">
        <v>83</v>
      </c>
      <c r="C281" s="106" t="n">
        <v>0.0262962962963</v>
      </c>
      <c r="D281" s="101" t="s">
        <v>374</v>
      </c>
      <c r="E281" s="101" t="n">
        <v>1</v>
      </c>
      <c r="F281" s="101" t="n">
        <v>5</v>
      </c>
    </row>
    <row r="282" customFormat="false" ht="12.75" hidden="false" customHeight="false" outlineLevel="0" collapsed="false">
      <c r="A282" s="101" t="n">
        <v>10063</v>
      </c>
      <c r="B282" s="101" t="n">
        <v>83</v>
      </c>
      <c r="C282" s="106" t="n">
        <v>0.03153935185185</v>
      </c>
      <c r="D282" s="101" t="s">
        <v>375</v>
      </c>
      <c r="E282" s="101" t="n">
        <v>1</v>
      </c>
      <c r="F282" s="101" t="n">
        <v>6</v>
      </c>
    </row>
    <row r="283" customFormat="false" ht="12.75" hidden="false" customHeight="false" outlineLevel="0" collapsed="false">
      <c r="A283" s="101" t="n">
        <v>10063</v>
      </c>
      <c r="B283" s="101" t="n">
        <v>83</v>
      </c>
      <c r="C283" s="106" t="n">
        <v>0.03674768518519</v>
      </c>
      <c r="D283" s="101" t="s">
        <v>376</v>
      </c>
      <c r="E283" s="101" t="n">
        <v>1</v>
      </c>
      <c r="F283" s="101" t="n">
        <v>7</v>
      </c>
    </row>
    <row r="284" customFormat="false" ht="12.75" hidden="false" customHeight="false" outlineLevel="0" collapsed="false">
      <c r="A284" s="101" t="n">
        <v>10063</v>
      </c>
      <c r="B284" s="101" t="n">
        <v>83</v>
      </c>
      <c r="C284" s="106" t="n">
        <v>0.04201388888889</v>
      </c>
      <c r="D284" s="101" t="s">
        <v>377</v>
      </c>
      <c r="E284" s="101" t="n">
        <v>1</v>
      </c>
      <c r="F284" s="101" t="n">
        <v>8</v>
      </c>
    </row>
    <row r="285" customFormat="false" ht="12.75" hidden="false" customHeight="false" outlineLevel="0" collapsed="false">
      <c r="A285" s="105" t="s">
        <v>87</v>
      </c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1" t="n">
        <v>4435</v>
      </c>
      <c r="B286" s="101" t="n">
        <v>81</v>
      </c>
      <c r="C286" s="106" t="n">
        <v>0.005509259259259</v>
      </c>
      <c r="D286" s="101" t="s">
        <v>378</v>
      </c>
      <c r="E286" s="101" t="n">
        <v>11</v>
      </c>
      <c r="F286" s="101" t="n">
        <v>1</v>
      </c>
    </row>
    <row r="287" customFormat="false" ht="12.75" hidden="false" customHeight="false" outlineLevel="0" collapsed="false">
      <c r="A287" s="101" t="n">
        <v>4435</v>
      </c>
      <c r="B287" s="101" t="n">
        <v>81</v>
      </c>
      <c r="C287" s="106" t="n">
        <v>0.0115162037037</v>
      </c>
      <c r="D287" s="101" t="s">
        <v>379</v>
      </c>
      <c r="E287" s="101" t="n">
        <v>10</v>
      </c>
      <c r="F287" s="101" t="n">
        <v>2</v>
      </c>
    </row>
    <row r="288" customFormat="false" ht="12.75" hidden="false" customHeight="false" outlineLevel="0" collapsed="false">
      <c r="A288" s="101" t="n">
        <v>4435</v>
      </c>
      <c r="B288" s="101" t="n">
        <v>81</v>
      </c>
      <c r="C288" s="106" t="n">
        <v>0.0175</v>
      </c>
      <c r="D288" s="101" t="s">
        <v>380</v>
      </c>
      <c r="E288" s="101" t="n">
        <v>10</v>
      </c>
      <c r="F288" s="101" t="n">
        <v>3</v>
      </c>
    </row>
    <row r="289" customFormat="false" ht="12.75" hidden="false" customHeight="false" outlineLevel="0" collapsed="false">
      <c r="A289" s="101" t="n">
        <v>4435</v>
      </c>
      <c r="B289" s="101" t="n">
        <v>81</v>
      </c>
      <c r="C289" s="106" t="n">
        <v>0.02350694444444</v>
      </c>
      <c r="D289" s="101" t="s">
        <v>381</v>
      </c>
      <c r="E289" s="101" t="n">
        <v>10</v>
      </c>
      <c r="F289" s="101" t="n">
        <v>4</v>
      </c>
    </row>
    <row r="290" customFormat="false" ht="12.75" hidden="false" customHeight="false" outlineLevel="0" collapsed="false">
      <c r="A290" s="101" t="n">
        <v>4435</v>
      </c>
      <c r="B290" s="101" t="n">
        <v>81</v>
      </c>
      <c r="C290" s="106" t="n">
        <v>0.02966435185185</v>
      </c>
      <c r="D290" s="101" t="s">
        <v>382</v>
      </c>
      <c r="E290" s="101" t="n">
        <v>10</v>
      </c>
      <c r="F290" s="101" t="n">
        <v>5</v>
      </c>
    </row>
    <row r="291" customFormat="false" ht="12.75" hidden="false" customHeight="false" outlineLevel="0" collapsed="false">
      <c r="A291" s="101" t="n">
        <v>4435</v>
      </c>
      <c r="B291" s="101" t="n">
        <v>81</v>
      </c>
      <c r="C291" s="106" t="n">
        <v>0.03569444444444</v>
      </c>
      <c r="D291" s="101" t="s">
        <v>383</v>
      </c>
      <c r="E291" s="101" t="n">
        <v>10</v>
      </c>
      <c r="F291" s="101" t="n">
        <v>6</v>
      </c>
    </row>
    <row r="292" customFormat="false" ht="12.75" hidden="false" customHeight="false" outlineLevel="0" collapsed="false">
      <c r="A292" s="101" t="n">
        <v>4435</v>
      </c>
      <c r="B292" s="101" t="n">
        <v>81</v>
      </c>
      <c r="C292" s="106" t="n">
        <v>0.04171296296296</v>
      </c>
      <c r="D292" s="101" t="s">
        <v>384</v>
      </c>
      <c r="E292" s="101" t="n">
        <v>10</v>
      </c>
      <c r="F292" s="101" t="n">
        <v>7</v>
      </c>
    </row>
    <row r="293" customFormat="false" ht="12.75" hidden="false" customHeight="false" outlineLevel="0" collapsed="false">
      <c r="A293" s="105" t="s">
        <v>74</v>
      </c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1" t="n">
        <v>144373</v>
      </c>
      <c r="B294" s="101" t="n">
        <v>89</v>
      </c>
      <c r="C294" s="106" t="n">
        <v>0.005428240740741</v>
      </c>
      <c r="D294" s="101" t="s">
        <v>385</v>
      </c>
      <c r="E294" s="101" t="n">
        <v>1</v>
      </c>
      <c r="F294" s="101" t="n">
        <v>1</v>
      </c>
    </row>
    <row r="295" customFormat="false" ht="12.75" hidden="false" customHeight="false" outlineLevel="0" collapsed="false">
      <c r="A295" s="101" t="n">
        <v>144373</v>
      </c>
      <c r="B295" s="101" t="n">
        <v>89</v>
      </c>
      <c r="C295" s="106" t="n">
        <v>0.01113425925926</v>
      </c>
      <c r="D295" s="101" t="s">
        <v>386</v>
      </c>
      <c r="E295" s="101" t="n">
        <v>6</v>
      </c>
      <c r="F295" s="101" t="n">
        <v>2</v>
      </c>
    </row>
    <row r="296" customFormat="false" ht="12.75" hidden="false" customHeight="false" outlineLevel="0" collapsed="false">
      <c r="A296" s="101" t="n">
        <v>144373</v>
      </c>
      <c r="B296" s="101" t="n">
        <v>89</v>
      </c>
      <c r="C296" s="106" t="n">
        <v>0.01675925925926</v>
      </c>
      <c r="D296" s="101" t="s">
        <v>387</v>
      </c>
      <c r="E296" s="101" t="n">
        <v>5</v>
      </c>
      <c r="F296" s="101" t="n">
        <v>3</v>
      </c>
    </row>
    <row r="297" customFormat="false" ht="12.75" hidden="false" customHeight="false" outlineLevel="0" collapsed="false">
      <c r="A297" s="101" t="n">
        <v>144373</v>
      </c>
      <c r="B297" s="101" t="n">
        <v>89</v>
      </c>
      <c r="C297" s="106" t="n">
        <v>0.02240740740741</v>
      </c>
      <c r="D297" s="101" t="s">
        <v>388</v>
      </c>
      <c r="E297" s="101" t="n">
        <v>3</v>
      </c>
      <c r="F297" s="101" t="n">
        <v>4</v>
      </c>
    </row>
    <row r="298" customFormat="false" ht="12.75" hidden="false" customHeight="false" outlineLevel="0" collapsed="false">
      <c r="A298" s="101" t="n">
        <v>144373</v>
      </c>
      <c r="B298" s="101" t="n">
        <v>89</v>
      </c>
      <c r="C298" s="106" t="n">
        <v>0.0280787037037</v>
      </c>
      <c r="D298" s="101" t="s">
        <v>389</v>
      </c>
      <c r="E298" s="101" t="n">
        <v>3</v>
      </c>
      <c r="F298" s="101" t="n">
        <v>5</v>
      </c>
    </row>
    <row r="299" customFormat="false" ht="12.75" hidden="false" customHeight="false" outlineLevel="0" collapsed="false">
      <c r="A299" s="101" t="n">
        <v>144373</v>
      </c>
      <c r="B299" s="101" t="n">
        <v>89</v>
      </c>
      <c r="C299" s="106" t="n">
        <v>0.03368055555556</v>
      </c>
      <c r="D299" s="101" t="s">
        <v>390</v>
      </c>
      <c r="E299" s="101" t="n">
        <v>3</v>
      </c>
      <c r="F299" s="101" t="n">
        <v>6</v>
      </c>
    </row>
    <row r="300" customFormat="false" ht="12.75" hidden="false" customHeight="false" outlineLevel="0" collapsed="false">
      <c r="A300" s="101" t="n">
        <v>144373</v>
      </c>
      <c r="B300" s="101" t="n">
        <v>89</v>
      </c>
      <c r="C300" s="106" t="n">
        <v>0.03927083333333</v>
      </c>
      <c r="D300" s="101" t="s">
        <v>391</v>
      </c>
      <c r="E300" s="101" t="n">
        <v>3</v>
      </c>
      <c r="F300" s="101" t="n">
        <v>7</v>
      </c>
    </row>
    <row r="301" customFormat="false" ht="12.75" hidden="false" customHeight="false" outlineLevel="0" collapsed="false">
      <c r="A301" s="101" t="n">
        <v>144373</v>
      </c>
      <c r="B301" s="101" t="n">
        <v>89</v>
      </c>
      <c r="C301" s="106" t="n">
        <v>0.04524305555556</v>
      </c>
      <c r="D301" s="101" t="s">
        <v>392</v>
      </c>
      <c r="E301" s="101" t="n">
        <v>4</v>
      </c>
      <c r="F301" s="101" t="n">
        <v>8</v>
      </c>
    </row>
    <row r="302" customFormat="false" ht="12.75" hidden="false" customHeight="false" outlineLevel="0" collapsed="false">
      <c r="A302" s="105" t="s">
        <v>77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4453</v>
      </c>
      <c r="B303" s="101" t="n">
        <v>88</v>
      </c>
      <c r="C303" s="106" t="n">
        <v>0.005497685185185</v>
      </c>
      <c r="D303" s="101" t="s">
        <v>393</v>
      </c>
      <c r="E303" s="101" t="n">
        <v>9</v>
      </c>
      <c r="F303" s="101" t="n">
        <v>1</v>
      </c>
    </row>
    <row r="304" customFormat="false" ht="12.75" hidden="false" customHeight="false" outlineLevel="0" collapsed="false">
      <c r="A304" s="101" t="n">
        <v>4453</v>
      </c>
      <c r="B304" s="101" t="n">
        <v>88</v>
      </c>
      <c r="C304" s="106" t="n">
        <v>0.01114583333333</v>
      </c>
      <c r="D304" s="101" t="s">
        <v>394</v>
      </c>
      <c r="E304" s="101" t="n">
        <v>7</v>
      </c>
      <c r="F304" s="101" t="n">
        <v>2</v>
      </c>
    </row>
    <row r="305" customFormat="false" ht="12.75" hidden="false" customHeight="false" outlineLevel="0" collapsed="false">
      <c r="A305" s="101" t="n">
        <v>4453</v>
      </c>
      <c r="B305" s="101" t="n">
        <v>88</v>
      </c>
      <c r="C305" s="106" t="n">
        <v>0.01681712962963</v>
      </c>
      <c r="D305" s="101" t="s">
        <v>395</v>
      </c>
      <c r="E305" s="101" t="n">
        <v>6</v>
      </c>
      <c r="F305" s="101" t="n">
        <v>3</v>
      </c>
    </row>
    <row r="306" customFormat="false" ht="12.75" hidden="false" customHeight="false" outlineLevel="0" collapsed="false">
      <c r="A306" s="101" t="n">
        <v>4453</v>
      </c>
      <c r="B306" s="101" t="n">
        <v>88</v>
      </c>
      <c r="C306" s="106" t="n">
        <v>0.02244212962963</v>
      </c>
      <c r="D306" s="101" t="s">
        <v>396</v>
      </c>
      <c r="E306" s="101" t="n">
        <v>4</v>
      </c>
      <c r="F306" s="101" t="n">
        <v>4</v>
      </c>
    </row>
    <row r="307" customFormat="false" ht="12.75" hidden="false" customHeight="false" outlineLevel="0" collapsed="false">
      <c r="A307" s="101" t="n">
        <v>4453</v>
      </c>
      <c r="B307" s="101" t="n">
        <v>88</v>
      </c>
      <c r="C307" s="106" t="n">
        <v>0.02811342592593</v>
      </c>
      <c r="D307" s="101" t="s">
        <v>397</v>
      </c>
      <c r="E307" s="101" t="n">
        <v>4</v>
      </c>
      <c r="F307" s="101" t="n">
        <v>5</v>
      </c>
    </row>
    <row r="308" customFormat="false" ht="12.75" hidden="false" customHeight="false" outlineLevel="0" collapsed="false">
      <c r="A308" s="101" t="n">
        <v>4453</v>
      </c>
      <c r="B308" s="101" t="n">
        <v>88</v>
      </c>
      <c r="C308" s="106" t="n">
        <v>0.03371527777778</v>
      </c>
      <c r="D308" s="101" t="s">
        <v>398</v>
      </c>
      <c r="E308" s="101" t="n">
        <v>4</v>
      </c>
      <c r="F308" s="101" t="n">
        <v>6</v>
      </c>
    </row>
    <row r="309" customFormat="false" ht="12.75" hidden="false" customHeight="false" outlineLevel="0" collapsed="false">
      <c r="A309" s="101" t="n">
        <v>4453</v>
      </c>
      <c r="B309" s="101" t="n">
        <v>88</v>
      </c>
      <c r="C309" s="106" t="n">
        <v>0.03940972222222</v>
      </c>
      <c r="D309" s="101" t="s">
        <v>399</v>
      </c>
      <c r="E309" s="101" t="n">
        <v>4</v>
      </c>
      <c r="F309" s="101" t="n">
        <v>7</v>
      </c>
    </row>
    <row r="310" customFormat="false" ht="12.75" hidden="false" customHeight="false" outlineLevel="0" collapsed="false">
      <c r="A310" s="101" t="n">
        <v>4453</v>
      </c>
      <c r="B310" s="101" t="n">
        <v>88</v>
      </c>
      <c r="C310" s="106" t="n">
        <v>0.04537037037037</v>
      </c>
      <c r="D310" s="101" t="s">
        <v>400</v>
      </c>
      <c r="E310" s="101" t="n">
        <v>5</v>
      </c>
      <c r="F310" s="101" t="n">
        <v>8</v>
      </c>
    </row>
    <row r="311" customFormat="false" ht="12.75" hidden="false" customHeight="false" outlineLevel="0" collapsed="false">
      <c r="A311" s="105" t="s">
        <v>85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5766</v>
      </c>
      <c r="B312" s="101" t="n">
        <v>256</v>
      </c>
      <c r="C312" s="106" t="n">
        <v>0.005486111111111</v>
      </c>
      <c r="D312" s="101" t="s">
        <v>401</v>
      </c>
      <c r="E312" s="101" t="n">
        <v>8</v>
      </c>
      <c r="F312" s="101" t="n">
        <v>1</v>
      </c>
    </row>
    <row r="313" customFormat="false" ht="12.75" hidden="false" customHeight="false" outlineLevel="0" collapsed="false">
      <c r="A313" s="101" t="n">
        <v>5766</v>
      </c>
      <c r="B313" s="101" t="n">
        <v>256</v>
      </c>
      <c r="C313" s="106" t="n">
        <v>0.01121527777778</v>
      </c>
      <c r="D313" s="101" t="s">
        <v>402</v>
      </c>
      <c r="E313" s="101" t="n">
        <v>8</v>
      </c>
      <c r="F313" s="101" t="n">
        <v>2</v>
      </c>
    </row>
    <row r="314" customFormat="false" ht="12.75" hidden="false" customHeight="false" outlineLevel="0" collapsed="false">
      <c r="A314" s="101" t="n">
        <v>5766</v>
      </c>
      <c r="B314" s="101" t="n">
        <v>256</v>
      </c>
      <c r="C314" s="106" t="n">
        <v>0.01704861111111</v>
      </c>
      <c r="D314" s="101" t="s">
        <v>403</v>
      </c>
      <c r="E314" s="101" t="n">
        <v>8</v>
      </c>
      <c r="F314" s="101" t="n">
        <v>3</v>
      </c>
    </row>
    <row r="315" customFormat="false" ht="12.75" hidden="false" customHeight="false" outlineLevel="0" collapsed="false">
      <c r="A315" s="101" t="n">
        <v>5766</v>
      </c>
      <c r="B315" s="101" t="n">
        <v>256</v>
      </c>
      <c r="C315" s="106" t="n">
        <v>0.0230787037037</v>
      </c>
      <c r="D315" s="101" t="s">
        <v>404</v>
      </c>
      <c r="E315" s="101" t="n">
        <v>8</v>
      </c>
      <c r="F315" s="101" t="n">
        <v>4</v>
      </c>
    </row>
    <row r="316" customFormat="false" ht="12.75" hidden="false" customHeight="false" outlineLevel="0" collapsed="false">
      <c r="A316" s="101" t="n">
        <v>5766</v>
      </c>
      <c r="B316" s="101" t="n">
        <v>256</v>
      </c>
      <c r="C316" s="106" t="n">
        <v>0.02916666666667</v>
      </c>
      <c r="D316" s="101" t="s">
        <v>405</v>
      </c>
      <c r="E316" s="101" t="n">
        <v>8</v>
      </c>
      <c r="F316" s="101" t="n">
        <v>5</v>
      </c>
    </row>
    <row r="317" customFormat="false" ht="12.75" hidden="false" customHeight="false" outlineLevel="0" collapsed="false">
      <c r="A317" s="101" t="n">
        <v>5766</v>
      </c>
      <c r="B317" s="101" t="n">
        <v>256</v>
      </c>
      <c r="C317" s="106" t="n">
        <v>0.03528935185185</v>
      </c>
      <c r="D317" s="101" t="s">
        <v>406</v>
      </c>
      <c r="E317" s="101" t="n">
        <v>8</v>
      </c>
      <c r="F317" s="101" t="n">
        <v>6</v>
      </c>
    </row>
    <row r="318" customFormat="false" ht="12.75" hidden="false" customHeight="false" outlineLevel="0" collapsed="false">
      <c r="A318" s="101" t="n">
        <v>5766</v>
      </c>
      <c r="B318" s="101" t="n">
        <v>256</v>
      </c>
      <c r="C318" s="106" t="n">
        <v>0.04140046296296</v>
      </c>
      <c r="D318" s="101" t="s">
        <v>407</v>
      </c>
      <c r="E318" s="101" t="n">
        <v>9</v>
      </c>
      <c r="F318" s="101" t="n">
        <v>7</v>
      </c>
    </row>
    <row r="319" customFormat="false" ht="12.75" hidden="false" customHeight="false" outlineLevel="0" collapsed="false">
      <c r="A319" s="104" t="s">
        <v>129</v>
      </c>
      <c r="B319" s="105" t="s">
        <v>408</v>
      </c>
      <c r="C319" s="100"/>
      <c r="D319" s="100"/>
      <c r="E319" s="100"/>
      <c r="F319" s="100"/>
    </row>
    <row r="320" customFormat="false" ht="12.75" hidden="false" customHeight="false" outlineLevel="0" collapsed="false">
      <c r="A320" s="105" t="s">
        <v>102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4308</v>
      </c>
      <c r="B321" s="101" t="n">
        <v>117</v>
      </c>
      <c r="C321" s="106" t="n">
        <v>0.005740740740741</v>
      </c>
      <c r="D321" s="101" t="s">
        <v>409</v>
      </c>
      <c r="E321" s="101" t="n">
        <v>5</v>
      </c>
      <c r="F321" s="101" t="n">
        <v>1</v>
      </c>
    </row>
    <row r="322" customFormat="false" ht="12.75" hidden="false" customHeight="false" outlineLevel="0" collapsed="false">
      <c r="A322" s="101" t="n">
        <v>144308</v>
      </c>
      <c r="B322" s="101" t="n">
        <v>117</v>
      </c>
      <c r="C322" s="106" t="n">
        <v>0.01195601851852</v>
      </c>
      <c r="D322" s="101" t="s">
        <v>410</v>
      </c>
      <c r="E322" s="101" t="n">
        <v>5</v>
      </c>
      <c r="F322" s="101" t="n">
        <v>2</v>
      </c>
    </row>
    <row r="323" customFormat="false" ht="12.75" hidden="false" customHeight="false" outlineLevel="0" collapsed="false">
      <c r="A323" s="101" t="n">
        <v>144308</v>
      </c>
      <c r="B323" s="101" t="n">
        <v>117</v>
      </c>
      <c r="C323" s="106" t="n">
        <v>0.01827546296296</v>
      </c>
      <c r="D323" s="101" t="s">
        <v>411</v>
      </c>
      <c r="E323" s="101" t="n">
        <v>5</v>
      </c>
      <c r="F323" s="101" t="n">
        <v>3</v>
      </c>
    </row>
    <row r="324" customFormat="false" ht="12.75" hidden="false" customHeight="false" outlineLevel="0" collapsed="false">
      <c r="A324" s="101" t="n">
        <v>144308</v>
      </c>
      <c r="B324" s="101" t="n">
        <v>117</v>
      </c>
      <c r="C324" s="106" t="n">
        <v>0.02467592592593</v>
      </c>
      <c r="D324" s="101" t="s">
        <v>412</v>
      </c>
      <c r="E324" s="101" t="n">
        <v>5</v>
      </c>
      <c r="F324" s="101" t="n">
        <v>4</v>
      </c>
    </row>
    <row r="325" customFormat="false" ht="12.75" hidden="false" customHeight="false" outlineLevel="0" collapsed="false">
      <c r="A325" s="101" t="n">
        <v>144308</v>
      </c>
      <c r="B325" s="101" t="n">
        <v>117</v>
      </c>
      <c r="C325" s="106" t="n">
        <v>0.03104166666667</v>
      </c>
      <c r="D325" s="101" t="s">
        <v>413</v>
      </c>
      <c r="E325" s="101" t="n">
        <v>5</v>
      </c>
      <c r="F325" s="101" t="n">
        <v>5</v>
      </c>
    </row>
    <row r="326" customFormat="false" ht="12.75" hidden="false" customHeight="false" outlineLevel="0" collapsed="false">
      <c r="A326" s="101" t="n">
        <v>144308</v>
      </c>
      <c r="B326" s="101" t="n">
        <v>117</v>
      </c>
      <c r="C326" s="106" t="n">
        <v>0.03752314814815</v>
      </c>
      <c r="D326" s="101" t="s">
        <v>414</v>
      </c>
      <c r="E326" s="101" t="n">
        <v>5</v>
      </c>
      <c r="F326" s="101" t="n">
        <v>6</v>
      </c>
    </row>
    <row r="327" customFormat="false" ht="12.75" hidden="false" customHeight="false" outlineLevel="0" collapsed="false">
      <c r="A327" s="101" t="n">
        <v>144308</v>
      </c>
      <c r="B327" s="101" t="n">
        <v>117</v>
      </c>
      <c r="C327" s="106" t="n">
        <v>0.04391203703704</v>
      </c>
      <c r="D327" s="101" t="s">
        <v>415</v>
      </c>
      <c r="E327" s="101" t="n">
        <v>5</v>
      </c>
      <c r="F327" s="101" t="n">
        <v>7</v>
      </c>
    </row>
    <row r="328" customFormat="false" ht="12.75" hidden="false" customHeight="false" outlineLevel="0" collapsed="false">
      <c r="A328" s="105" t="s">
        <v>101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4399</v>
      </c>
      <c r="B329" s="101" t="n">
        <v>107</v>
      </c>
      <c r="C329" s="106" t="n">
        <v>0.005717592592593</v>
      </c>
      <c r="D329" s="101" t="s">
        <v>416</v>
      </c>
      <c r="E329" s="101" t="n">
        <v>4</v>
      </c>
      <c r="F329" s="101" t="n">
        <v>1</v>
      </c>
    </row>
    <row r="330" customFormat="false" ht="12.75" hidden="false" customHeight="false" outlineLevel="0" collapsed="false">
      <c r="A330" s="101" t="n">
        <v>4399</v>
      </c>
      <c r="B330" s="101" t="n">
        <v>107</v>
      </c>
      <c r="C330" s="106" t="n">
        <v>0.0119212962963</v>
      </c>
      <c r="D330" s="101" t="s">
        <v>417</v>
      </c>
      <c r="E330" s="101" t="n">
        <v>4</v>
      </c>
      <c r="F330" s="101" t="n">
        <v>2</v>
      </c>
    </row>
    <row r="331" customFormat="false" ht="12.75" hidden="false" customHeight="false" outlineLevel="0" collapsed="false">
      <c r="A331" s="101" t="n">
        <v>4399</v>
      </c>
      <c r="B331" s="101" t="n">
        <v>107</v>
      </c>
      <c r="C331" s="106" t="n">
        <v>0.01809027777778</v>
      </c>
      <c r="D331" s="101" t="s">
        <v>418</v>
      </c>
      <c r="E331" s="101" t="n">
        <v>4</v>
      </c>
      <c r="F331" s="101" t="n">
        <v>3</v>
      </c>
    </row>
    <row r="332" customFormat="false" ht="12.75" hidden="false" customHeight="false" outlineLevel="0" collapsed="false">
      <c r="A332" s="101" t="n">
        <v>4399</v>
      </c>
      <c r="B332" s="101" t="n">
        <v>107</v>
      </c>
      <c r="C332" s="106" t="n">
        <v>0.02425925925926</v>
      </c>
      <c r="D332" s="101" t="s">
        <v>419</v>
      </c>
      <c r="E332" s="101" t="n">
        <v>4</v>
      </c>
      <c r="F332" s="101" t="n">
        <v>4</v>
      </c>
    </row>
    <row r="333" customFormat="false" ht="12.75" hidden="false" customHeight="false" outlineLevel="0" collapsed="false">
      <c r="A333" s="101" t="n">
        <v>4399</v>
      </c>
      <c r="B333" s="101" t="n">
        <v>107</v>
      </c>
      <c r="C333" s="106" t="n">
        <v>0.0305787037037</v>
      </c>
      <c r="D333" s="101" t="s">
        <v>420</v>
      </c>
      <c r="E333" s="101" t="n">
        <v>4</v>
      </c>
      <c r="F333" s="101" t="n">
        <v>5</v>
      </c>
    </row>
    <row r="334" customFormat="false" ht="12.75" hidden="false" customHeight="false" outlineLevel="0" collapsed="false">
      <c r="A334" s="101" t="n">
        <v>4399</v>
      </c>
      <c r="B334" s="101" t="n">
        <v>107</v>
      </c>
      <c r="C334" s="106" t="n">
        <v>0.03695601851852</v>
      </c>
      <c r="D334" s="101" t="s">
        <v>421</v>
      </c>
      <c r="E334" s="101" t="n">
        <v>4</v>
      </c>
      <c r="F334" s="101" t="n">
        <v>6</v>
      </c>
    </row>
    <row r="335" customFormat="false" ht="12.75" hidden="false" customHeight="false" outlineLevel="0" collapsed="false">
      <c r="A335" s="101" t="n">
        <v>4399</v>
      </c>
      <c r="B335" s="101" t="n">
        <v>107</v>
      </c>
      <c r="C335" s="106" t="n">
        <v>0.04341435185185</v>
      </c>
      <c r="D335" s="101" t="s">
        <v>422</v>
      </c>
      <c r="E335" s="101" t="n">
        <v>4</v>
      </c>
      <c r="F335" s="101" t="n">
        <v>7</v>
      </c>
    </row>
    <row r="336" customFormat="false" ht="12.75" hidden="false" customHeight="false" outlineLevel="0" collapsed="false">
      <c r="A336" s="105" t="s">
        <v>97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4366</v>
      </c>
      <c r="B337" s="101" t="n">
        <v>116</v>
      </c>
      <c r="C337" s="106" t="n">
        <v>0.005694444444444</v>
      </c>
      <c r="D337" s="101" t="s">
        <v>423</v>
      </c>
      <c r="E337" s="101" t="n">
        <v>2</v>
      </c>
      <c r="F337" s="101" t="n">
        <v>1</v>
      </c>
    </row>
    <row r="338" customFormat="false" ht="12.75" hidden="false" customHeight="false" outlineLevel="0" collapsed="false">
      <c r="A338" s="101" t="n">
        <v>4366</v>
      </c>
      <c r="B338" s="101" t="n">
        <v>116</v>
      </c>
      <c r="C338" s="106" t="n">
        <v>0.01114583333333</v>
      </c>
      <c r="D338" s="101" t="s">
        <v>424</v>
      </c>
      <c r="E338" s="101" t="n">
        <v>2</v>
      </c>
      <c r="F338" s="101" t="n">
        <v>2</v>
      </c>
    </row>
    <row r="339" customFormat="false" ht="12.75" hidden="false" customHeight="false" outlineLevel="0" collapsed="false">
      <c r="A339" s="101" t="n">
        <v>4366</v>
      </c>
      <c r="B339" s="101" t="n">
        <v>116</v>
      </c>
      <c r="C339" s="106" t="n">
        <v>0.01670138888889</v>
      </c>
      <c r="D339" s="101" t="s">
        <v>425</v>
      </c>
      <c r="E339" s="101" t="n">
        <v>2</v>
      </c>
      <c r="F339" s="101" t="n">
        <v>3</v>
      </c>
    </row>
    <row r="340" customFormat="false" ht="12.75" hidden="false" customHeight="false" outlineLevel="0" collapsed="false">
      <c r="A340" s="101" t="n">
        <v>4366</v>
      </c>
      <c r="B340" s="101" t="n">
        <v>116</v>
      </c>
      <c r="C340" s="106" t="n">
        <v>0.02234953703704</v>
      </c>
      <c r="D340" s="101" t="s">
        <v>426</v>
      </c>
      <c r="E340" s="101" t="n">
        <v>2</v>
      </c>
      <c r="F340" s="101" t="n">
        <v>4</v>
      </c>
    </row>
    <row r="341" customFormat="false" ht="12.75" hidden="false" customHeight="false" outlineLevel="0" collapsed="false">
      <c r="A341" s="101" t="n">
        <v>4366</v>
      </c>
      <c r="B341" s="101" t="n">
        <v>116</v>
      </c>
      <c r="C341" s="106" t="n">
        <v>0.0281712962963</v>
      </c>
      <c r="D341" s="101" t="s">
        <v>427</v>
      </c>
      <c r="E341" s="101" t="n">
        <v>2</v>
      </c>
      <c r="F341" s="101" t="n">
        <v>5</v>
      </c>
    </row>
    <row r="342" customFormat="false" ht="12.75" hidden="false" customHeight="false" outlineLevel="0" collapsed="false">
      <c r="A342" s="101" t="n">
        <v>4366</v>
      </c>
      <c r="B342" s="101" t="n">
        <v>116</v>
      </c>
      <c r="C342" s="106" t="n">
        <v>0.03402777777778</v>
      </c>
      <c r="D342" s="101" t="s">
        <v>428</v>
      </c>
      <c r="E342" s="101" t="n">
        <v>2</v>
      </c>
      <c r="F342" s="101" t="n">
        <v>6</v>
      </c>
    </row>
    <row r="343" customFormat="false" ht="12.75" hidden="false" customHeight="false" outlineLevel="0" collapsed="false">
      <c r="A343" s="101" t="n">
        <v>4366</v>
      </c>
      <c r="B343" s="101" t="n">
        <v>116</v>
      </c>
      <c r="C343" s="106" t="n">
        <v>0.03978009259259</v>
      </c>
      <c r="D343" s="101" t="s">
        <v>429</v>
      </c>
      <c r="E343" s="101" t="n">
        <v>2</v>
      </c>
      <c r="F343" s="101" t="n">
        <v>7</v>
      </c>
    </row>
    <row r="344" customFormat="false" ht="12.75" hidden="false" customHeight="false" outlineLevel="0" collapsed="false">
      <c r="A344" s="105" t="s">
        <v>99</v>
      </c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1" t="n">
        <v>144419</v>
      </c>
      <c r="B345" s="101" t="n">
        <v>102</v>
      </c>
      <c r="C345" s="106" t="n">
        <v>0.005694444444444</v>
      </c>
      <c r="D345" s="101" t="s">
        <v>430</v>
      </c>
      <c r="E345" s="101" t="n">
        <v>3</v>
      </c>
      <c r="F345" s="101" t="n">
        <v>1</v>
      </c>
    </row>
    <row r="346" customFormat="false" ht="12.75" hidden="false" customHeight="false" outlineLevel="0" collapsed="false">
      <c r="A346" s="101" t="n">
        <v>144419</v>
      </c>
      <c r="B346" s="101" t="n">
        <v>102</v>
      </c>
      <c r="C346" s="106" t="n">
        <v>0.01158564814815</v>
      </c>
      <c r="D346" s="101" t="s">
        <v>431</v>
      </c>
      <c r="E346" s="101" t="n">
        <v>3</v>
      </c>
      <c r="F346" s="101" t="n">
        <v>2</v>
      </c>
    </row>
    <row r="347" customFormat="false" ht="12.75" hidden="false" customHeight="false" outlineLevel="0" collapsed="false">
      <c r="A347" s="101" t="n">
        <v>144419</v>
      </c>
      <c r="B347" s="101" t="n">
        <v>102</v>
      </c>
      <c r="C347" s="106" t="n">
        <v>0.01771990740741</v>
      </c>
      <c r="D347" s="101" t="s">
        <v>432</v>
      </c>
      <c r="E347" s="101" t="n">
        <v>3</v>
      </c>
      <c r="F347" s="101" t="n">
        <v>3</v>
      </c>
    </row>
    <row r="348" customFormat="false" ht="12.75" hidden="false" customHeight="false" outlineLevel="0" collapsed="false">
      <c r="A348" s="101" t="n">
        <v>144419</v>
      </c>
      <c r="B348" s="101" t="n">
        <v>102</v>
      </c>
      <c r="C348" s="106" t="n">
        <v>0.02387731481482</v>
      </c>
      <c r="D348" s="101" t="s">
        <v>433</v>
      </c>
      <c r="E348" s="101" t="n">
        <v>3</v>
      </c>
      <c r="F348" s="101" t="n">
        <v>4</v>
      </c>
    </row>
    <row r="349" customFormat="false" ht="12.75" hidden="false" customHeight="false" outlineLevel="0" collapsed="false">
      <c r="A349" s="101" t="n">
        <v>144419</v>
      </c>
      <c r="B349" s="101" t="n">
        <v>102</v>
      </c>
      <c r="C349" s="106" t="n">
        <v>0.02998842592593</v>
      </c>
      <c r="D349" s="101" t="s">
        <v>434</v>
      </c>
      <c r="E349" s="101" t="n">
        <v>3</v>
      </c>
      <c r="F349" s="101" t="n">
        <v>5</v>
      </c>
    </row>
    <row r="350" customFormat="false" ht="12.75" hidden="false" customHeight="false" outlineLevel="0" collapsed="false">
      <c r="A350" s="101" t="n">
        <v>144419</v>
      </c>
      <c r="B350" s="101" t="n">
        <v>102</v>
      </c>
      <c r="C350" s="106" t="n">
        <v>0.03612268518519</v>
      </c>
      <c r="D350" s="101" t="s">
        <v>435</v>
      </c>
      <c r="E350" s="101" t="n">
        <v>3</v>
      </c>
      <c r="F350" s="101" t="n">
        <v>6</v>
      </c>
    </row>
    <row r="351" customFormat="false" ht="12.75" hidden="false" customHeight="false" outlineLevel="0" collapsed="false">
      <c r="A351" s="101" t="n">
        <v>144419</v>
      </c>
      <c r="B351" s="101" t="n">
        <v>102</v>
      </c>
      <c r="C351" s="106" t="n">
        <v>0.04244212962963</v>
      </c>
      <c r="D351" s="101" t="s">
        <v>436</v>
      </c>
      <c r="E351" s="101" t="n">
        <v>3</v>
      </c>
      <c r="F351" s="101" t="n">
        <v>7</v>
      </c>
    </row>
    <row r="352" customFormat="false" ht="12.75" hidden="false" customHeight="false" outlineLevel="0" collapsed="false">
      <c r="A352" s="105" t="s">
        <v>96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144572</v>
      </c>
      <c r="B353" s="101" t="n">
        <v>103</v>
      </c>
      <c r="C353" s="106" t="n">
        <v>0.00568287037037</v>
      </c>
      <c r="D353" s="101" t="s">
        <v>437</v>
      </c>
      <c r="E353" s="101" t="n">
        <v>1</v>
      </c>
      <c r="F353" s="101" t="n">
        <v>1</v>
      </c>
    </row>
    <row r="354" customFormat="false" ht="12.75" hidden="false" customHeight="false" outlineLevel="0" collapsed="false">
      <c r="A354" s="101" t="n">
        <v>144572</v>
      </c>
      <c r="B354" s="101" t="n">
        <v>103</v>
      </c>
      <c r="C354" s="106" t="n">
        <v>0.01111111111111</v>
      </c>
      <c r="D354" s="101" t="s">
        <v>438</v>
      </c>
      <c r="E354" s="101" t="n">
        <v>1</v>
      </c>
      <c r="F354" s="101" t="n">
        <v>2</v>
      </c>
    </row>
    <row r="355" customFormat="false" ht="12.75" hidden="false" customHeight="false" outlineLevel="0" collapsed="false">
      <c r="A355" s="101" t="n">
        <v>144572</v>
      </c>
      <c r="B355" s="101" t="n">
        <v>103</v>
      </c>
      <c r="C355" s="106" t="n">
        <v>0.0165625</v>
      </c>
      <c r="D355" s="101" t="s">
        <v>439</v>
      </c>
      <c r="E355" s="101" t="n">
        <v>1</v>
      </c>
      <c r="F355" s="101" t="n">
        <v>3</v>
      </c>
    </row>
    <row r="356" customFormat="false" ht="12.75" hidden="false" customHeight="false" outlineLevel="0" collapsed="false">
      <c r="A356" s="101" t="n">
        <v>144572</v>
      </c>
      <c r="B356" s="101" t="n">
        <v>103</v>
      </c>
      <c r="C356" s="106" t="n">
        <v>0.02203703703704</v>
      </c>
      <c r="D356" s="101" t="s">
        <v>440</v>
      </c>
      <c r="E356" s="101" t="n">
        <v>1</v>
      </c>
      <c r="F356" s="101" t="n">
        <v>4</v>
      </c>
    </row>
    <row r="357" customFormat="false" ht="12.75" hidden="false" customHeight="false" outlineLevel="0" collapsed="false">
      <c r="A357" s="101" t="n">
        <v>144572</v>
      </c>
      <c r="B357" s="101" t="n">
        <v>103</v>
      </c>
      <c r="C357" s="106" t="n">
        <v>0.02756944444444</v>
      </c>
      <c r="D357" s="101" t="s">
        <v>441</v>
      </c>
      <c r="E357" s="101" t="n">
        <v>1</v>
      </c>
      <c r="F357" s="101" t="n">
        <v>5</v>
      </c>
    </row>
    <row r="358" customFormat="false" ht="12.75" hidden="false" customHeight="false" outlineLevel="0" collapsed="false">
      <c r="A358" s="101" t="n">
        <v>144572</v>
      </c>
      <c r="B358" s="101" t="n">
        <v>103</v>
      </c>
      <c r="C358" s="106" t="n">
        <v>0.03306712962963</v>
      </c>
      <c r="D358" s="101" t="s">
        <v>393</v>
      </c>
      <c r="E358" s="101" t="n">
        <v>1</v>
      </c>
      <c r="F358" s="101" t="n">
        <v>6</v>
      </c>
    </row>
    <row r="359" customFormat="false" ht="12.75" hidden="false" customHeight="false" outlineLevel="0" collapsed="false">
      <c r="A359" s="101" t="n">
        <v>144572</v>
      </c>
      <c r="B359" s="101" t="n">
        <v>103</v>
      </c>
      <c r="C359" s="106" t="n">
        <v>0.03861111111111</v>
      </c>
      <c r="D359" s="101" t="s">
        <v>442</v>
      </c>
      <c r="E359" s="101" t="n">
        <v>1</v>
      </c>
      <c r="F359" s="101" t="n">
        <v>7</v>
      </c>
    </row>
    <row r="360" customFormat="false" ht="12.75" hidden="false" customHeight="false" outlineLevel="0" collapsed="false">
      <c r="A360" s="101" t="n">
        <v>144572</v>
      </c>
      <c r="B360" s="101" t="n">
        <v>103</v>
      </c>
      <c r="C360" s="106" t="n">
        <v>0.04512731481482</v>
      </c>
      <c r="D360" s="101" t="s">
        <v>443</v>
      </c>
      <c r="E360" s="101" t="n">
        <v>1</v>
      </c>
      <c r="F360" s="101" t="n">
        <v>8</v>
      </c>
    </row>
    <row r="361" customFormat="false" ht="12.75" hidden="false" customHeight="false" outlineLevel="0" collapsed="false">
      <c r="A361" s="104" t="s">
        <v>129</v>
      </c>
      <c r="B361" s="105" t="s">
        <v>444</v>
      </c>
      <c r="C361" s="100"/>
      <c r="D361" s="100"/>
      <c r="E361" s="100"/>
      <c r="F361" s="100"/>
    </row>
    <row r="362" customFormat="false" ht="12.75" hidden="false" customHeight="false" outlineLevel="0" collapsed="false">
      <c r="A362" s="105" t="s">
        <v>105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7105</v>
      </c>
      <c r="B363" s="101" t="n">
        <v>321</v>
      </c>
      <c r="C363" s="106" t="n">
        <v>0.006018518518519</v>
      </c>
      <c r="D363" s="101" t="s">
        <v>445</v>
      </c>
      <c r="E363" s="101" t="n">
        <v>1</v>
      </c>
      <c r="F363" s="101" t="n">
        <v>1</v>
      </c>
    </row>
    <row r="364" customFormat="false" ht="12.75" hidden="false" customHeight="false" outlineLevel="0" collapsed="false">
      <c r="A364" s="101" t="n">
        <v>7105</v>
      </c>
      <c r="B364" s="101" t="n">
        <v>321</v>
      </c>
      <c r="C364" s="106" t="n">
        <v>0.01271990740741</v>
      </c>
      <c r="D364" s="101" t="s">
        <v>446</v>
      </c>
      <c r="E364" s="101" t="n">
        <v>1</v>
      </c>
      <c r="F364" s="101" t="n">
        <v>2</v>
      </c>
    </row>
    <row r="365" customFormat="false" ht="12.75" hidden="false" customHeight="false" outlineLevel="0" collapsed="false">
      <c r="A365" s="101" t="n">
        <v>7105</v>
      </c>
      <c r="B365" s="101" t="n">
        <v>321</v>
      </c>
      <c r="C365" s="106" t="n">
        <v>0.01922453703704</v>
      </c>
      <c r="D365" s="101" t="s">
        <v>447</v>
      </c>
      <c r="E365" s="101" t="n">
        <v>1</v>
      </c>
      <c r="F365" s="101" t="n">
        <v>3</v>
      </c>
    </row>
    <row r="366" customFormat="false" ht="12.75" hidden="false" customHeight="false" outlineLevel="0" collapsed="false">
      <c r="A366" s="101" t="n">
        <v>7105</v>
      </c>
      <c r="B366" s="101" t="n">
        <v>321</v>
      </c>
      <c r="C366" s="106" t="n">
        <v>0.025625</v>
      </c>
      <c r="D366" s="101" t="s">
        <v>448</v>
      </c>
      <c r="E366" s="101" t="n">
        <v>1</v>
      </c>
      <c r="F366" s="101" t="n">
        <v>4</v>
      </c>
    </row>
    <row r="367" customFormat="false" ht="12.75" hidden="false" customHeight="false" outlineLevel="0" collapsed="false">
      <c r="A367" s="101" t="n">
        <v>7105</v>
      </c>
      <c r="B367" s="101" t="n">
        <v>321</v>
      </c>
      <c r="C367" s="106" t="n">
        <v>0.03199074074074</v>
      </c>
      <c r="D367" s="101" t="s">
        <v>449</v>
      </c>
      <c r="E367" s="101" t="n">
        <v>1</v>
      </c>
      <c r="F367" s="101" t="n">
        <v>5</v>
      </c>
    </row>
    <row r="368" customFormat="false" ht="12.75" hidden="false" customHeight="false" outlineLevel="0" collapsed="false">
      <c r="A368" s="101" t="n">
        <v>7105</v>
      </c>
      <c r="B368" s="101" t="n">
        <v>321</v>
      </c>
      <c r="C368" s="106" t="n">
        <v>0.03864583333333</v>
      </c>
      <c r="D368" s="101" t="s">
        <v>450</v>
      </c>
      <c r="E368" s="101" t="n">
        <v>1</v>
      </c>
      <c r="F368" s="101" t="n">
        <v>6</v>
      </c>
    </row>
    <row r="369" customFormat="false" ht="12.75" hidden="false" customHeight="false" outlineLevel="0" collapsed="false">
      <c r="A369" s="101" t="n">
        <v>7105</v>
      </c>
      <c r="B369" s="101" t="n">
        <v>321</v>
      </c>
      <c r="C369" s="106" t="n">
        <v>0.04622685185185</v>
      </c>
      <c r="D369" s="101" t="s">
        <v>451</v>
      </c>
      <c r="E369" s="101" t="n">
        <v>1</v>
      </c>
      <c r="F369" s="101" t="n">
        <v>7</v>
      </c>
    </row>
    <row r="370" customFormat="false" ht="12.75" hidden="false" customHeight="false" outlineLevel="0" collapsed="false">
      <c r="A370" s="105" t="s">
        <v>107</v>
      </c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1" t="n">
        <v>144525</v>
      </c>
      <c r="B371" s="101" t="n">
        <v>332</v>
      </c>
      <c r="C371" s="106" t="n">
        <v>0.006076388888889</v>
      </c>
      <c r="D371" s="101" t="s">
        <v>452</v>
      </c>
      <c r="E371" s="101" t="n">
        <v>2</v>
      </c>
      <c r="F371" s="101" t="n">
        <v>1</v>
      </c>
    </row>
    <row r="372" customFormat="false" ht="12.75" hidden="false" customHeight="false" outlineLevel="0" collapsed="false">
      <c r="A372" s="101" t="n">
        <v>144525</v>
      </c>
      <c r="B372" s="101" t="n">
        <v>332</v>
      </c>
      <c r="C372" s="106" t="n">
        <v>0.01363425925926</v>
      </c>
      <c r="D372" s="101" t="s">
        <v>453</v>
      </c>
      <c r="E372" s="101" t="n">
        <v>2</v>
      </c>
      <c r="F372" s="101" t="n">
        <v>2</v>
      </c>
    </row>
    <row r="373" customFormat="false" ht="12.75" hidden="false" customHeight="false" outlineLevel="0" collapsed="false">
      <c r="A373" s="101" t="n">
        <v>144525</v>
      </c>
      <c r="B373" s="101" t="n">
        <v>332</v>
      </c>
      <c r="C373" s="106" t="n">
        <v>0.0215625</v>
      </c>
      <c r="D373" s="101" t="s">
        <v>454</v>
      </c>
      <c r="E373" s="101" t="n">
        <v>2</v>
      </c>
      <c r="F373" s="101" t="n">
        <v>3</v>
      </c>
    </row>
    <row r="374" customFormat="false" ht="12.75" hidden="false" customHeight="false" outlineLevel="0" collapsed="false">
      <c r="A374" s="101" t="n">
        <v>144525</v>
      </c>
      <c r="B374" s="101" t="n">
        <v>332</v>
      </c>
      <c r="C374" s="106" t="n">
        <v>0.02950231481482</v>
      </c>
      <c r="D374" s="101" t="s">
        <v>455</v>
      </c>
      <c r="E374" s="101" t="n">
        <v>2</v>
      </c>
      <c r="F374" s="101" t="n">
        <v>4</v>
      </c>
    </row>
    <row r="375" customFormat="false" ht="12.75" hidden="false" customHeight="false" outlineLevel="0" collapsed="false">
      <c r="A375" s="101" t="n">
        <v>144525</v>
      </c>
      <c r="B375" s="101" t="n">
        <v>332</v>
      </c>
      <c r="C375" s="106" t="n">
        <v>0.03803240740741</v>
      </c>
      <c r="D375" s="101" t="s">
        <v>456</v>
      </c>
      <c r="E375" s="101" t="n">
        <v>2</v>
      </c>
      <c r="F375" s="101" t="n">
        <v>5</v>
      </c>
    </row>
    <row r="376" customFormat="false" ht="12.75" hidden="false" customHeight="false" outlineLevel="0" collapsed="false">
      <c r="A376" s="101" t="n">
        <v>144525</v>
      </c>
      <c r="B376" s="101" t="n">
        <v>332</v>
      </c>
      <c r="C376" s="106" t="n">
        <v>0.04662037037037</v>
      </c>
      <c r="D376" s="101" t="s">
        <v>457</v>
      </c>
      <c r="E376" s="101" t="n">
        <v>1</v>
      </c>
      <c r="F376" s="101" t="n">
        <v>6</v>
      </c>
    </row>
    <row r="377" customFormat="false" ht="12.75" hidden="false" customHeight="false" outlineLevel="0" collapsed="false">
      <c r="A377" s="104" t="s">
        <v>129</v>
      </c>
      <c r="B377" s="105" t="s">
        <v>458</v>
      </c>
      <c r="C377" s="100"/>
      <c r="D377" s="100"/>
      <c r="E377" s="100"/>
      <c r="F377" s="100"/>
    </row>
    <row r="378" customFormat="false" ht="12.75" hidden="false" customHeight="false" outlineLevel="0" collapsed="false">
      <c r="A378" s="105" t="s">
        <v>112</v>
      </c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1" t="n">
        <v>7036</v>
      </c>
      <c r="B379" s="101" t="n">
        <v>461</v>
      </c>
      <c r="C379" s="106" t="n">
        <v>0.005972222222222</v>
      </c>
      <c r="D379" s="101" t="s">
        <v>459</v>
      </c>
      <c r="E379" s="101" t="n">
        <v>3</v>
      </c>
      <c r="F379" s="101" t="n">
        <v>1</v>
      </c>
    </row>
    <row r="380" customFormat="false" ht="12.75" hidden="false" customHeight="false" outlineLevel="0" collapsed="false">
      <c r="A380" s="101" t="n">
        <v>7036</v>
      </c>
      <c r="B380" s="101" t="n">
        <v>461</v>
      </c>
      <c r="C380" s="106" t="n">
        <v>0.01174768518519</v>
      </c>
      <c r="D380" s="101" t="s">
        <v>460</v>
      </c>
      <c r="E380" s="101" t="n">
        <v>2</v>
      </c>
      <c r="F380" s="101" t="n">
        <v>2</v>
      </c>
    </row>
    <row r="381" customFormat="false" ht="12.75" hidden="false" customHeight="false" outlineLevel="0" collapsed="false">
      <c r="A381" s="101" t="n">
        <v>7036</v>
      </c>
      <c r="B381" s="101" t="n">
        <v>461</v>
      </c>
      <c r="C381" s="106" t="n">
        <v>0.01799768518519</v>
      </c>
      <c r="D381" s="101" t="s">
        <v>461</v>
      </c>
      <c r="E381" s="101" t="n">
        <v>2</v>
      </c>
      <c r="F381" s="101" t="n">
        <v>3</v>
      </c>
    </row>
    <row r="382" customFormat="false" ht="12.75" hidden="false" customHeight="false" outlineLevel="0" collapsed="false">
      <c r="A382" s="101" t="n">
        <v>7036</v>
      </c>
      <c r="B382" s="101" t="n">
        <v>461</v>
      </c>
      <c r="C382" s="106" t="n">
        <v>0.02428240740741</v>
      </c>
      <c r="D382" s="101" t="s">
        <v>462</v>
      </c>
      <c r="E382" s="101" t="n">
        <v>2</v>
      </c>
      <c r="F382" s="101" t="n">
        <v>4</v>
      </c>
    </row>
    <row r="383" customFormat="false" ht="12.75" hidden="false" customHeight="false" outlineLevel="0" collapsed="false">
      <c r="A383" s="101" t="n">
        <v>7036</v>
      </c>
      <c r="B383" s="101" t="n">
        <v>461</v>
      </c>
      <c r="C383" s="106" t="n">
        <v>0.0306712962963</v>
      </c>
      <c r="D383" s="101" t="s">
        <v>463</v>
      </c>
      <c r="E383" s="101" t="n">
        <v>2</v>
      </c>
      <c r="F383" s="101" t="n">
        <v>5</v>
      </c>
    </row>
    <row r="384" customFormat="false" ht="12.75" hidden="false" customHeight="false" outlineLevel="0" collapsed="false">
      <c r="A384" s="101" t="n">
        <v>7036</v>
      </c>
      <c r="B384" s="101" t="n">
        <v>461</v>
      </c>
      <c r="C384" s="106" t="n">
        <v>0.03700231481482</v>
      </c>
      <c r="D384" s="101" t="s">
        <v>464</v>
      </c>
      <c r="E384" s="101" t="n">
        <v>2</v>
      </c>
      <c r="F384" s="101" t="n">
        <v>6</v>
      </c>
    </row>
    <row r="385" customFormat="false" ht="12.75" hidden="false" customHeight="false" outlineLevel="0" collapsed="false">
      <c r="A385" s="101" t="n">
        <v>7036</v>
      </c>
      <c r="B385" s="101" t="n">
        <v>461</v>
      </c>
      <c r="C385" s="106" t="n">
        <v>0.04359953703704</v>
      </c>
      <c r="D385" s="101" t="s">
        <v>465</v>
      </c>
      <c r="E385" s="101" t="n">
        <v>2</v>
      </c>
      <c r="F385" s="101" t="n">
        <v>7</v>
      </c>
    </row>
    <row r="386" customFormat="false" ht="12.75" hidden="false" customHeight="false" outlineLevel="0" collapsed="false">
      <c r="A386" s="105" t="s">
        <v>118</v>
      </c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1" t="n">
        <v>4487</v>
      </c>
      <c r="B387" s="101" t="n">
        <v>462</v>
      </c>
      <c r="C387" s="106" t="n">
        <v>0.005983796296296</v>
      </c>
      <c r="D387" s="101" t="s">
        <v>466</v>
      </c>
      <c r="E387" s="101" t="n">
        <v>4</v>
      </c>
      <c r="F387" s="101" t="n">
        <v>1</v>
      </c>
    </row>
    <row r="388" customFormat="false" ht="12.75" hidden="false" customHeight="false" outlineLevel="0" collapsed="false">
      <c r="A388" s="101" t="n">
        <v>4487</v>
      </c>
      <c r="B388" s="101" t="n">
        <v>462</v>
      </c>
      <c r="C388" s="106" t="n">
        <v>0.01239583333333</v>
      </c>
      <c r="D388" s="101" t="s">
        <v>467</v>
      </c>
      <c r="E388" s="101" t="n">
        <v>6</v>
      </c>
      <c r="F388" s="101" t="n">
        <v>2</v>
      </c>
    </row>
    <row r="389" customFormat="false" ht="12.75" hidden="false" customHeight="false" outlineLevel="0" collapsed="false">
      <c r="A389" s="101" t="n">
        <v>4487</v>
      </c>
      <c r="B389" s="101" t="n">
        <v>462</v>
      </c>
      <c r="C389" s="106" t="n">
        <v>0.01923611111111</v>
      </c>
      <c r="D389" s="101" t="s">
        <v>468</v>
      </c>
      <c r="E389" s="101" t="n">
        <v>6</v>
      </c>
      <c r="F389" s="101" t="n">
        <v>3</v>
      </c>
    </row>
    <row r="390" customFormat="false" ht="12.75" hidden="false" customHeight="false" outlineLevel="0" collapsed="false">
      <c r="A390" s="101" t="n">
        <v>4487</v>
      </c>
      <c r="B390" s="101" t="n">
        <v>462</v>
      </c>
      <c r="C390" s="106" t="n">
        <v>0.02615740740741</v>
      </c>
      <c r="D390" s="101" t="s">
        <v>469</v>
      </c>
      <c r="E390" s="101" t="n">
        <v>6</v>
      </c>
      <c r="F390" s="101" t="n">
        <v>4</v>
      </c>
    </row>
    <row r="391" customFormat="false" ht="12.75" hidden="false" customHeight="false" outlineLevel="0" collapsed="false">
      <c r="A391" s="101" t="n">
        <v>4487</v>
      </c>
      <c r="B391" s="101" t="n">
        <v>462</v>
      </c>
      <c r="C391" s="106" t="n">
        <v>0.03396990740741</v>
      </c>
      <c r="D391" s="101" t="s">
        <v>470</v>
      </c>
      <c r="E391" s="101" t="n">
        <v>6</v>
      </c>
      <c r="F391" s="101" t="n">
        <v>5</v>
      </c>
    </row>
    <row r="392" customFormat="false" ht="12.75" hidden="false" customHeight="false" outlineLevel="0" collapsed="false">
      <c r="A392" s="101" t="n">
        <v>4487</v>
      </c>
      <c r="B392" s="101" t="n">
        <v>462</v>
      </c>
      <c r="C392" s="106" t="n">
        <v>0.04114583333333</v>
      </c>
      <c r="D392" s="101" t="s">
        <v>471</v>
      </c>
      <c r="E392" s="101" t="n">
        <v>5</v>
      </c>
      <c r="F392" s="101" t="n">
        <v>6</v>
      </c>
    </row>
    <row r="393" customFormat="false" ht="12.75" hidden="false" customHeight="false" outlineLevel="0" collapsed="false">
      <c r="A393" s="105" t="s">
        <v>110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4150</v>
      </c>
      <c r="B394" s="101" t="n">
        <v>483</v>
      </c>
      <c r="C394" s="106" t="n">
        <v>0.0059375</v>
      </c>
      <c r="D394" s="101" t="s">
        <v>472</v>
      </c>
      <c r="E394" s="101" t="n">
        <v>1</v>
      </c>
      <c r="F394" s="101" t="n">
        <v>1</v>
      </c>
    </row>
    <row r="395" customFormat="false" ht="12.75" hidden="false" customHeight="false" outlineLevel="0" collapsed="false">
      <c r="A395" s="101" t="n">
        <v>4150</v>
      </c>
      <c r="B395" s="101" t="n">
        <v>483</v>
      </c>
      <c r="C395" s="106" t="n">
        <v>0.01162037037037</v>
      </c>
      <c r="D395" s="101" t="s">
        <v>473</v>
      </c>
      <c r="E395" s="101" t="n">
        <v>1</v>
      </c>
      <c r="F395" s="101" t="n">
        <v>2</v>
      </c>
    </row>
    <row r="396" customFormat="false" ht="12.75" hidden="false" customHeight="false" outlineLevel="0" collapsed="false">
      <c r="A396" s="101" t="n">
        <v>4150</v>
      </c>
      <c r="B396" s="101" t="n">
        <v>483</v>
      </c>
      <c r="C396" s="106" t="n">
        <v>0.01748842592593</v>
      </c>
      <c r="D396" s="101" t="s">
        <v>474</v>
      </c>
      <c r="E396" s="101" t="n">
        <v>1</v>
      </c>
      <c r="F396" s="101" t="n">
        <v>3</v>
      </c>
    </row>
    <row r="397" customFormat="false" ht="12.75" hidden="false" customHeight="false" outlineLevel="0" collapsed="false">
      <c r="A397" s="101" t="n">
        <v>4150</v>
      </c>
      <c r="B397" s="101" t="n">
        <v>483</v>
      </c>
      <c r="C397" s="106" t="n">
        <v>0.02349537037037</v>
      </c>
      <c r="D397" s="101" t="s">
        <v>475</v>
      </c>
      <c r="E397" s="101" t="n">
        <v>1</v>
      </c>
      <c r="F397" s="101" t="n">
        <v>4</v>
      </c>
    </row>
    <row r="398" customFormat="false" ht="12.75" hidden="false" customHeight="false" outlineLevel="0" collapsed="false">
      <c r="A398" s="101" t="n">
        <v>4150</v>
      </c>
      <c r="B398" s="101" t="n">
        <v>483</v>
      </c>
      <c r="C398" s="106" t="n">
        <v>0.02953703703704</v>
      </c>
      <c r="D398" s="101" t="s">
        <v>476</v>
      </c>
      <c r="E398" s="101" t="n">
        <v>1</v>
      </c>
      <c r="F398" s="101" t="n">
        <v>5</v>
      </c>
    </row>
    <row r="399" customFormat="false" ht="12.75" hidden="false" customHeight="false" outlineLevel="0" collapsed="false">
      <c r="A399" s="101" t="n">
        <v>4150</v>
      </c>
      <c r="B399" s="101" t="n">
        <v>483</v>
      </c>
      <c r="C399" s="106" t="n">
        <v>0.0359837962963</v>
      </c>
      <c r="D399" s="101" t="s">
        <v>477</v>
      </c>
      <c r="E399" s="101" t="n">
        <v>1</v>
      </c>
      <c r="F399" s="101" t="n">
        <v>6</v>
      </c>
    </row>
    <row r="400" customFormat="false" ht="12.75" hidden="false" customHeight="false" outlineLevel="0" collapsed="false">
      <c r="A400" s="101" t="n">
        <v>4150</v>
      </c>
      <c r="B400" s="101" t="n">
        <v>483</v>
      </c>
      <c r="C400" s="106" t="n">
        <v>0.04207175925926</v>
      </c>
      <c r="D400" s="101" t="s">
        <v>478</v>
      </c>
      <c r="E400" s="101" t="n">
        <v>1</v>
      </c>
      <c r="F400" s="101" t="n">
        <v>7</v>
      </c>
    </row>
    <row r="401" customFormat="false" ht="12.75" hidden="false" customHeight="false" outlineLevel="0" collapsed="false">
      <c r="A401" s="105" t="s">
        <v>116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4856</v>
      </c>
      <c r="B402" s="101" t="n">
        <v>441</v>
      </c>
      <c r="C402" s="106" t="n">
        <v>0.00599537037037</v>
      </c>
      <c r="D402" s="101" t="s">
        <v>479</v>
      </c>
      <c r="E402" s="101" t="n">
        <v>5</v>
      </c>
      <c r="F402" s="101" t="n">
        <v>1</v>
      </c>
    </row>
    <row r="403" customFormat="false" ht="12.75" hidden="false" customHeight="false" outlineLevel="0" collapsed="false">
      <c r="A403" s="101" t="n">
        <v>4856</v>
      </c>
      <c r="B403" s="101" t="n">
        <v>441</v>
      </c>
      <c r="C403" s="106" t="n">
        <v>0.01232638888889</v>
      </c>
      <c r="D403" s="101" t="s">
        <v>480</v>
      </c>
      <c r="E403" s="101" t="n">
        <v>4</v>
      </c>
      <c r="F403" s="101" t="n">
        <v>2</v>
      </c>
    </row>
    <row r="404" customFormat="false" ht="12.75" hidden="false" customHeight="false" outlineLevel="0" collapsed="false">
      <c r="A404" s="101" t="n">
        <v>4856</v>
      </c>
      <c r="B404" s="101" t="n">
        <v>441</v>
      </c>
      <c r="C404" s="106" t="n">
        <v>0.01902777777778</v>
      </c>
      <c r="D404" s="101" t="s">
        <v>446</v>
      </c>
      <c r="E404" s="101" t="n">
        <v>5</v>
      </c>
      <c r="F404" s="101" t="n">
        <v>3</v>
      </c>
    </row>
    <row r="405" customFormat="false" ht="12.75" hidden="false" customHeight="false" outlineLevel="0" collapsed="false">
      <c r="A405" s="101" t="n">
        <v>4856</v>
      </c>
      <c r="B405" s="101" t="n">
        <v>441</v>
      </c>
      <c r="C405" s="106" t="n">
        <v>0.02570601851852</v>
      </c>
      <c r="D405" s="101" t="s">
        <v>481</v>
      </c>
      <c r="E405" s="101" t="n">
        <v>5</v>
      </c>
      <c r="F405" s="101" t="n">
        <v>4</v>
      </c>
    </row>
    <row r="406" customFormat="false" ht="12.75" hidden="false" customHeight="false" outlineLevel="0" collapsed="false">
      <c r="A406" s="101" t="n">
        <v>4856</v>
      </c>
      <c r="B406" s="101" t="n">
        <v>441</v>
      </c>
      <c r="C406" s="106" t="n">
        <v>0.03243055555556</v>
      </c>
      <c r="D406" s="101" t="s">
        <v>482</v>
      </c>
      <c r="E406" s="101" t="n">
        <v>4</v>
      </c>
      <c r="F406" s="101" t="n">
        <v>5</v>
      </c>
    </row>
    <row r="407" customFormat="false" ht="12.75" hidden="false" customHeight="false" outlineLevel="0" collapsed="false">
      <c r="A407" s="101" t="n">
        <v>4856</v>
      </c>
      <c r="B407" s="101" t="n">
        <v>441</v>
      </c>
      <c r="C407" s="106" t="n">
        <v>0.03915509259259</v>
      </c>
      <c r="D407" s="101" t="s">
        <v>483</v>
      </c>
      <c r="E407" s="101" t="n">
        <v>4</v>
      </c>
      <c r="F407" s="101" t="n">
        <v>6</v>
      </c>
    </row>
    <row r="408" customFormat="false" ht="12.75" hidden="false" customHeight="false" outlineLevel="0" collapsed="false">
      <c r="A408" s="101" t="n">
        <v>4856</v>
      </c>
      <c r="B408" s="101" t="n">
        <v>441</v>
      </c>
      <c r="C408" s="106" t="n">
        <v>0.0459375</v>
      </c>
      <c r="D408" s="101" t="s">
        <v>343</v>
      </c>
      <c r="E408" s="101" t="n">
        <v>4</v>
      </c>
      <c r="F408" s="101" t="n">
        <v>7</v>
      </c>
    </row>
    <row r="409" customFormat="false" ht="12.75" hidden="false" customHeight="false" outlineLevel="0" collapsed="false">
      <c r="A409" s="105" t="s">
        <v>114</v>
      </c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1" t="n">
        <v>5159</v>
      </c>
      <c r="B410" s="101" t="n">
        <v>456</v>
      </c>
      <c r="C410" s="106" t="n">
        <v>0.005960648148148</v>
      </c>
      <c r="D410" s="101" t="s">
        <v>484</v>
      </c>
      <c r="E410" s="101" t="n">
        <v>2</v>
      </c>
      <c r="F410" s="101" t="n">
        <v>1</v>
      </c>
    </row>
    <row r="411" customFormat="false" ht="12.75" hidden="false" customHeight="false" outlineLevel="0" collapsed="false">
      <c r="A411" s="101" t="n">
        <v>5159</v>
      </c>
      <c r="B411" s="101" t="n">
        <v>456</v>
      </c>
      <c r="C411" s="106" t="n">
        <v>0.01219907407407</v>
      </c>
      <c r="D411" s="101" t="s">
        <v>485</v>
      </c>
      <c r="E411" s="101" t="n">
        <v>3</v>
      </c>
      <c r="F411" s="101" t="n">
        <v>2</v>
      </c>
    </row>
    <row r="412" customFormat="false" ht="12.75" hidden="false" customHeight="false" outlineLevel="0" collapsed="false">
      <c r="A412" s="101" t="n">
        <v>5159</v>
      </c>
      <c r="B412" s="101" t="n">
        <v>456</v>
      </c>
      <c r="C412" s="106" t="n">
        <v>0.01859953703704</v>
      </c>
      <c r="D412" s="101" t="s">
        <v>486</v>
      </c>
      <c r="E412" s="101" t="n">
        <v>3</v>
      </c>
      <c r="F412" s="101" t="n">
        <v>3</v>
      </c>
    </row>
    <row r="413" customFormat="false" ht="12.75" hidden="false" customHeight="false" outlineLevel="0" collapsed="false">
      <c r="A413" s="101" t="n">
        <v>5159</v>
      </c>
      <c r="B413" s="101" t="n">
        <v>456</v>
      </c>
      <c r="C413" s="106" t="n">
        <v>0.02508101851852</v>
      </c>
      <c r="D413" s="101" t="s">
        <v>487</v>
      </c>
      <c r="E413" s="101" t="n">
        <v>3</v>
      </c>
      <c r="F413" s="101" t="n">
        <v>4</v>
      </c>
    </row>
    <row r="414" customFormat="false" ht="12.75" hidden="false" customHeight="false" outlineLevel="0" collapsed="false">
      <c r="A414" s="101" t="n">
        <v>5159</v>
      </c>
      <c r="B414" s="101" t="n">
        <v>456</v>
      </c>
      <c r="C414" s="106" t="n">
        <v>0.0318287037037</v>
      </c>
      <c r="D414" s="101" t="s">
        <v>488</v>
      </c>
      <c r="E414" s="101" t="n">
        <v>3</v>
      </c>
      <c r="F414" s="101" t="n">
        <v>5</v>
      </c>
    </row>
    <row r="415" customFormat="false" ht="12.75" hidden="false" customHeight="false" outlineLevel="0" collapsed="false">
      <c r="A415" s="101" t="n">
        <v>5159</v>
      </c>
      <c r="B415" s="101" t="n">
        <v>456</v>
      </c>
      <c r="C415" s="106" t="n">
        <v>0.03856481481482</v>
      </c>
      <c r="D415" s="101" t="s">
        <v>489</v>
      </c>
      <c r="E415" s="101" t="n">
        <v>3</v>
      </c>
      <c r="F415" s="101" t="n">
        <v>6</v>
      </c>
    </row>
    <row r="416" customFormat="false" ht="12.75" hidden="false" customHeight="false" outlineLevel="0" collapsed="false">
      <c r="A416" s="101" t="n">
        <v>5159</v>
      </c>
      <c r="B416" s="101" t="n">
        <v>456</v>
      </c>
      <c r="C416" s="106" t="n">
        <v>0.04515046296296</v>
      </c>
      <c r="D416" s="101" t="s">
        <v>490</v>
      </c>
      <c r="E416" s="101" t="n">
        <v>3</v>
      </c>
      <c r="F416" s="101" t="n">
        <v>7</v>
      </c>
    </row>
    <row r="417" customFormat="false" ht="12.75" hidden="false" customHeight="false" outlineLevel="0" collapsed="false">
      <c r="A417" s="105" t="s">
        <v>120</v>
      </c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1" t="n">
        <v>5148</v>
      </c>
      <c r="B418" s="101" t="n">
        <v>457</v>
      </c>
      <c r="C418" s="106" t="n">
        <v>0.006006944444444</v>
      </c>
      <c r="D418" s="101" t="s">
        <v>491</v>
      </c>
      <c r="E418" s="101" t="n">
        <v>6</v>
      </c>
      <c r="F418" s="101" t="n">
        <v>1</v>
      </c>
    </row>
    <row r="419" customFormat="false" ht="12.75" hidden="false" customHeight="false" outlineLevel="0" collapsed="false">
      <c r="A419" s="101" t="n">
        <v>5148</v>
      </c>
      <c r="B419" s="101" t="n">
        <v>457</v>
      </c>
      <c r="C419" s="106" t="n">
        <v>0.01233796296296</v>
      </c>
      <c r="D419" s="101" t="s">
        <v>492</v>
      </c>
      <c r="E419" s="101" t="n">
        <v>5</v>
      </c>
      <c r="F419" s="101" t="n">
        <v>2</v>
      </c>
    </row>
    <row r="420" customFormat="false" ht="12.75" hidden="false" customHeight="false" outlineLevel="0" collapsed="false">
      <c r="A420" s="101" t="n">
        <v>5148</v>
      </c>
      <c r="B420" s="101" t="n">
        <v>457</v>
      </c>
      <c r="C420" s="106" t="n">
        <v>0.01866898148148</v>
      </c>
      <c r="D420" s="101" t="s">
        <v>493</v>
      </c>
      <c r="E420" s="101" t="n">
        <v>4</v>
      </c>
      <c r="F420" s="101" t="n">
        <v>3</v>
      </c>
    </row>
    <row r="421" customFormat="false" ht="12.75" hidden="false" customHeight="false" outlineLevel="0" collapsed="false">
      <c r="A421" s="101" t="n">
        <v>5148</v>
      </c>
      <c r="B421" s="101" t="n">
        <v>457</v>
      </c>
      <c r="C421" s="106" t="n">
        <v>0.02524305555556</v>
      </c>
      <c r="D421" s="101" t="s">
        <v>494</v>
      </c>
      <c r="E421" s="101" t="n">
        <v>4</v>
      </c>
      <c r="F421" s="101" t="n">
        <v>4</v>
      </c>
    </row>
    <row r="422" customFormat="false" ht="12.75" hidden="false" customHeight="false" outlineLevel="0" collapsed="false">
      <c r="A422" s="101" t="n">
        <v>5148</v>
      </c>
      <c r="B422" s="101" t="n">
        <v>457</v>
      </c>
      <c r="C422" s="106" t="n">
        <v>0.03333333333333</v>
      </c>
      <c r="D422" s="101" t="s">
        <v>495</v>
      </c>
      <c r="E422" s="101" t="n">
        <v>5</v>
      </c>
      <c r="F422" s="101" t="n">
        <v>5</v>
      </c>
    </row>
    <row r="423" customFormat="false" ht="12.75" hidden="false" customHeight="false" outlineLevel="0" collapsed="false">
      <c r="A423" s="101" t="n">
        <v>5148</v>
      </c>
      <c r="B423" s="101" t="n">
        <v>457</v>
      </c>
      <c r="C423" s="106" t="n">
        <v>0.04197916666667</v>
      </c>
      <c r="D423" s="101" t="s">
        <v>496</v>
      </c>
      <c r="E423" s="101" t="n">
        <v>6</v>
      </c>
      <c r="F423" s="101" t="n">
        <v>6</v>
      </c>
    </row>
    <row r="424" customFormat="false" ht="12.75" hidden="false" customHeight="false" outlineLevel="0" collapsed="false">
      <c r="A424" s="104" t="s">
        <v>129</v>
      </c>
      <c r="B424" s="105" t="s">
        <v>121</v>
      </c>
      <c r="C424" s="100"/>
      <c r="D424" s="100"/>
      <c r="E424" s="100"/>
      <c r="F424" s="100"/>
    </row>
    <row r="425" customFormat="false" ht="12.75" hidden="false" customHeight="false" outlineLevel="0" collapsed="false">
      <c r="A425" s="105" t="s">
        <v>122</v>
      </c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1" t="n">
        <v>144553</v>
      </c>
      <c r="B426" s="101" t="n">
        <v>601</v>
      </c>
      <c r="C426" s="106" t="n">
        <v>0.006215277777778</v>
      </c>
      <c r="D426" s="101" t="s">
        <v>497</v>
      </c>
      <c r="E426" s="101" t="n">
        <v>1</v>
      </c>
      <c r="F426" s="101" t="n">
        <v>1</v>
      </c>
    </row>
    <row r="427" customFormat="false" ht="12.75" hidden="false" customHeight="false" outlineLevel="0" collapsed="false">
      <c r="A427" s="101" t="n">
        <v>144553</v>
      </c>
      <c r="B427" s="101" t="n">
        <v>601</v>
      </c>
      <c r="C427" s="106" t="n">
        <v>0.01314814814815</v>
      </c>
      <c r="D427" s="101" t="s">
        <v>498</v>
      </c>
      <c r="E427" s="101" t="n">
        <v>1</v>
      </c>
      <c r="F427" s="101" t="n">
        <v>2</v>
      </c>
    </row>
    <row r="428" customFormat="false" ht="12.75" hidden="false" customHeight="false" outlineLevel="0" collapsed="false">
      <c r="A428" s="101" t="n">
        <v>144553</v>
      </c>
      <c r="B428" s="101" t="n">
        <v>601</v>
      </c>
      <c r="C428" s="106" t="n">
        <v>0.02085648148148</v>
      </c>
      <c r="D428" s="101" t="s">
        <v>499</v>
      </c>
      <c r="E428" s="101" t="n">
        <v>1</v>
      </c>
      <c r="F428" s="101" t="n">
        <v>3</v>
      </c>
    </row>
    <row r="429" customFormat="false" ht="12.75" hidden="false" customHeight="false" outlineLevel="0" collapsed="false">
      <c r="A429" s="101" t="n">
        <v>144553</v>
      </c>
      <c r="B429" s="101" t="n">
        <v>601</v>
      </c>
      <c r="C429" s="106" t="n">
        <v>0.02863425925926</v>
      </c>
      <c r="D429" s="101" t="s">
        <v>500</v>
      </c>
      <c r="E429" s="101" t="n">
        <v>1</v>
      </c>
      <c r="F429" s="101" t="n">
        <v>4</v>
      </c>
    </row>
    <row r="430" customFormat="false" ht="12.75" hidden="false" customHeight="false" outlineLevel="0" collapsed="false">
      <c r="A430" s="101" t="n">
        <v>144553</v>
      </c>
      <c r="B430" s="101" t="n">
        <v>601</v>
      </c>
      <c r="C430" s="106" t="n">
        <v>0.03637731481482</v>
      </c>
      <c r="D430" s="101" t="s">
        <v>501</v>
      </c>
      <c r="E430" s="101" t="n">
        <v>1</v>
      </c>
      <c r="F430" s="101" t="n">
        <v>5</v>
      </c>
    </row>
    <row r="431" customFormat="false" ht="12.75" hidden="false" customHeight="false" outlineLevel="0" collapsed="false">
      <c r="A431" s="101" t="n">
        <v>144553</v>
      </c>
      <c r="B431" s="101" t="n">
        <v>601</v>
      </c>
      <c r="C431" s="106" t="n">
        <v>0.04460648148148</v>
      </c>
      <c r="D431" s="101" t="s">
        <v>502</v>
      </c>
      <c r="E431" s="101" t="n">
        <v>1</v>
      </c>
      <c r="F431" s="101" t="n">
        <v>6</v>
      </c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8</v>
      </c>
      <c r="E3" s="29" t="n">
        <v>0.03949074074074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21</v>
      </c>
      <c r="D4" s="34" t="n">
        <v>8</v>
      </c>
      <c r="E4" s="35" t="n">
        <v>0.04006944444444</v>
      </c>
      <c r="F4" s="36" t="s">
        <v>23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8</v>
      </c>
      <c r="E5" s="35" t="n">
        <v>0.04155092592593</v>
      </c>
      <c r="F5" s="36" t="s">
        <v>26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5</v>
      </c>
      <c r="D6" s="34" t="n">
        <v>8</v>
      </c>
      <c r="E6" s="35" t="n">
        <v>0.04354166666667</v>
      </c>
      <c r="F6" s="36" t="s">
        <v>28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0</v>
      </c>
      <c r="C3" s="27" t="s">
        <v>31</v>
      </c>
      <c r="D3" s="28" t="n">
        <v>8</v>
      </c>
      <c r="E3" s="29" t="n">
        <v>0.04064814814815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2</v>
      </c>
      <c r="C4" s="33" t="s">
        <v>33</v>
      </c>
      <c r="D4" s="34" t="n">
        <v>8</v>
      </c>
      <c r="E4" s="35" t="n">
        <v>0.04194444444444</v>
      </c>
      <c r="F4" s="49" t="s">
        <v>34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5</v>
      </c>
      <c r="C5" s="33" t="s">
        <v>36</v>
      </c>
      <c r="D5" s="34" t="n">
        <v>8</v>
      </c>
      <c r="E5" s="35" t="n">
        <v>0.04241898148148</v>
      </c>
      <c r="F5" s="49" t="s">
        <v>37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8</v>
      </c>
      <c r="C6" s="33" t="s">
        <v>39</v>
      </c>
      <c r="D6" s="34" t="n">
        <v>8</v>
      </c>
      <c r="E6" s="35" t="n">
        <v>0.04305555555556</v>
      </c>
      <c r="F6" s="49" t="s">
        <v>40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1</v>
      </c>
      <c r="C7" s="33" t="s">
        <v>42</v>
      </c>
      <c r="D7" s="34" t="n">
        <v>8</v>
      </c>
      <c r="E7" s="35" t="n">
        <v>0.04305555555556</v>
      </c>
      <c r="F7" s="49" t="s">
        <v>43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4</v>
      </c>
      <c r="C8" s="38" t="s">
        <v>45</v>
      </c>
      <c r="D8" s="39" t="n">
        <v>8</v>
      </c>
      <c r="E8" s="40" t="n">
        <v>0.04386574074074</v>
      </c>
      <c r="F8" s="50" t="s">
        <v>46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7</v>
      </c>
      <c r="C9" s="38" t="s">
        <v>48</v>
      </c>
      <c r="D9" s="39" t="n">
        <v>7</v>
      </c>
      <c r="E9" s="40" t="n">
        <v>0.0402662037037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9</v>
      </c>
      <c r="C10" s="38" t="s">
        <v>25</v>
      </c>
      <c r="D10" s="39" t="n">
        <v>7</v>
      </c>
      <c r="E10" s="40" t="n">
        <v>0.04174768518519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0</v>
      </c>
      <c r="C11" s="38" t="s">
        <v>33</v>
      </c>
      <c r="D11" s="39" t="n">
        <v>7</v>
      </c>
      <c r="E11" s="40" t="n">
        <v>0.0421412037037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1</v>
      </c>
      <c r="C12" s="38" t="s">
        <v>48</v>
      </c>
      <c r="D12" s="39" t="n">
        <v>6</v>
      </c>
      <c r="E12" s="40" t="n">
        <v>0.03980324074074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3</v>
      </c>
      <c r="C3" s="27" t="s">
        <v>25</v>
      </c>
      <c r="D3" s="28" t="n">
        <v>8</v>
      </c>
      <c r="E3" s="29" t="n">
        <v>0.04210648148148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4</v>
      </c>
      <c r="C4" s="53" t="s">
        <v>55</v>
      </c>
      <c r="D4" s="54" t="n">
        <v>8</v>
      </c>
      <c r="E4" s="55" t="n">
        <v>0.04344907407407</v>
      </c>
      <c r="F4" s="56" t="s">
        <v>5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7</v>
      </c>
      <c r="C5" s="53" t="s">
        <v>31</v>
      </c>
      <c r="D5" s="54" t="n">
        <v>8</v>
      </c>
      <c r="E5" s="55" t="n">
        <v>0.04378472222222</v>
      </c>
      <c r="F5" s="56" t="s">
        <v>5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9</v>
      </c>
      <c r="C6" s="53" t="s">
        <v>60</v>
      </c>
      <c r="D6" s="54" t="n">
        <v>8</v>
      </c>
      <c r="E6" s="55" t="n">
        <v>0.04421296296296</v>
      </c>
      <c r="F6" s="56" t="s">
        <v>6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2</v>
      </c>
      <c r="C7" s="53" t="s">
        <v>15</v>
      </c>
      <c r="D7" s="54" t="n">
        <v>8</v>
      </c>
      <c r="E7" s="55" t="n">
        <v>0.04435185185185</v>
      </c>
      <c r="F7" s="56" t="s">
        <v>6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4</v>
      </c>
      <c r="C8" s="53" t="s">
        <v>33</v>
      </c>
      <c r="D8" s="54" t="n">
        <v>8</v>
      </c>
      <c r="E8" s="55" t="n">
        <v>0.0446875</v>
      </c>
      <c r="F8" s="56" t="s">
        <v>65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6</v>
      </c>
      <c r="C9" s="53" t="s">
        <v>48</v>
      </c>
      <c r="D9" s="54" t="n">
        <v>8</v>
      </c>
      <c r="E9" s="55" t="n">
        <v>0.045</v>
      </c>
      <c r="F9" s="56" t="s">
        <v>67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9</v>
      </c>
      <c r="C3" s="27" t="s">
        <v>70</v>
      </c>
      <c r="D3" s="28" t="n">
        <v>8</v>
      </c>
      <c r="E3" s="29" t="n">
        <v>0.0420138888888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1</v>
      </c>
      <c r="C4" s="53" t="s">
        <v>72</v>
      </c>
      <c r="D4" s="54" t="n">
        <v>8</v>
      </c>
      <c r="E4" s="55" t="n">
        <v>0.04210648148148</v>
      </c>
      <c r="F4" s="56" t="s">
        <v>7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4</v>
      </c>
      <c r="C5" s="53" t="s">
        <v>75</v>
      </c>
      <c r="D5" s="54" t="n">
        <v>8</v>
      </c>
      <c r="E5" s="55" t="n">
        <v>0.04524305555556</v>
      </c>
      <c r="F5" s="56" t="s">
        <v>76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7</v>
      </c>
      <c r="C6" s="53" t="s">
        <v>36</v>
      </c>
      <c r="D6" s="54" t="n">
        <v>8</v>
      </c>
      <c r="E6" s="55" t="n">
        <v>0.04537037037037</v>
      </c>
      <c r="F6" s="56" t="s">
        <v>78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9</v>
      </c>
      <c r="C7" s="53" t="s">
        <v>80</v>
      </c>
      <c r="D7" s="54" t="n">
        <v>7</v>
      </c>
      <c r="E7" s="55" t="n">
        <v>0.03989583333333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1</v>
      </c>
      <c r="C8" s="53" t="s">
        <v>82</v>
      </c>
      <c r="D8" s="54" t="n">
        <v>7</v>
      </c>
      <c r="E8" s="55" t="n">
        <v>0.03990740740741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3</v>
      </c>
      <c r="C9" s="53" t="s">
        <v>84</v>
      </c>
      <c r="D9" s="54" t="n">
        <v>7</v>
      </c>
      <c r="E9" s="55" t="n">
        <v>0.04133101851852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5</v>
      </c>
      <c r="C10" s="53" t="s">
        <v>86</v>
      </c>
      <c r="D10" s="54" t="n">
        <v>7</v>
      </c>
      <c r="E10" s="55" t="n">
        <v>0.04140046296296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7</v>
      </c>
      <c r="C11" s="53" t="s">
        <v>88</v>
      </c>
      <c r="D11" s="54" t="n">
        <v>7</v>
      </c>
      <c r="E11" s="55" t="n">
        <v>0.04171296296296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9</v>
      </c>
      <c r="C12" s="53" t="s">
        <v>90</v>
      </c>
      <c r="D12" s="54" t="n">
        <v>7</v>
      </c>
      <c r="E12" s="55" t="n">
        <v>0.0437037037037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1</v>
      </c>
      <c r="C13" s="53" t="s">
        <v>92</v>
      </c>
      <c r="D13" s="54" t="n">
        <v>6</v>
      </c>
      <c r="E13" s="55" t="n">
        <v>0.03960648148148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3</v>
      </c>
      <c r="C14" s="53" t="s">
        <v>48</v>
      </c>
      <c r="D14" s="54" t="n">
        <v>6</v>
      </c>
      <c r="E14" s="55" t="n">
        <v>0.04097222222222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94</v>
      </c>
      <c r="C15" s="53" t="s">
        <v>45</v>
      </c>
      <c r="D15" s="54" t="n">
        <v>6</v>
      </c>
      <c r="E15" s="55" t="n">
        <v>0.04194444444444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31</v>
      </c>
      <c r="D3" s="28" t="n">
        <v>8</v>
      </c>
      <c r="E3" s="29" t="n">
        <v>0.0451273148148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98</v>
      </c>
      <c r="D4" s="54" t="n">
        <v>7</v>
      </c>
      <c r="E4" s="55" t="n">
        <v>0.03978009259259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9</v>
      </c>
      <c r="C5" s="53" t="s">
        <v>100</v>
      </c>
      <c r="D5" s="54" t="n">
        <v>7</v>
      </c>
      <c r="E5" s="55" t="n">
        <v>0.04244212962963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1</v>
      </c>
      <c r="C6" s="53" t="s">
        <v>45</v>
      </c>
      <c r="D6" s="54" t="n">
        <v>7</v>
      </c>
      <c r="E6" s="55" t="n">
        <v>0.04341435185185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2</v>
      </c>
      <c r="C7" s="53" t="s">
        <v>103</v>
      </c>
      <c r="D7" s="54" t="n">
        <v>7</v>
      </c>
      <c r="E7" s="55" t="n">
        <v>0.04391203703704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5</v>
      </c>
      <c r="C3" s="67" t="s">
        <v>106</v>
      </c>
      <c r="D3" s="68" t="n">
        <v>7</v>
      </c>
      <c r="E3" s="69" t="n">
        <v>0.04622685185185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7</v>
      </c>
      <c r="C4" s="72" t="s">
        <v>31</v>
      </c>
      <c r="D4" s="73" t="n">
        <v>6</v>
      </c>
      <c r="E4" s="74" t="n">
        <v>0.04662037037037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0</v>
      </c>
      <c r="C3" s="27" t="s">
        <v>111</v>
      </c>
      <c r="D3" s="28" t="n">
        <v>7</v>
      </c>
      <c r="E3" s="29" t="n">
        <v>0.04207175925926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2</v>
      </c>
      <c r="C4" s="53" t="s">
        <v>48</v>
      </c>
      <c r="D4" s="54" t="n">
        <v>7</v>
      </c>
      <c r="E4" s="55" t="n">
        <v>0.04359953703704</v>
      </c>
      <c r="F4" s="84" t="s">
        <v>113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4</v>
      </c>
      <c r="C5" s="53" t="s">
        <v>10</v>
      </c>
      <c r="D5" s="54" t="n">
        <v>7</v>
      </c>
      <c r="E5" s="55" t="n">
        <v>0.04515046296296</v>
      </c>
      <c r="F5" s="84" t="s">
        <v>115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6</v>
      </c>
      <c r="C6" s="53" t="s">
        <v>100</v>
      </c>
      <c r="D6" s="54" t="n">
        <v>7</v>
      </c>
      <c r="E6" s="55" t="n">
        <v>0.0459375</v>
      </c>
      <c r="F6" s="84" t="s">
        <v>117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8</v>
      </c>
      <c r="C7" s="53" t="s">
        <v>119</v>
      </c>
      <c r="D7" s="54" t="n">
        <v>6</v>
      </c>
      <c r="E7" s="55" t="n">
        <v>0.04114583333333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20</v>
      </c>
      <c r="C8" s="53" t="s">
        <v>10</v>
      </c>
      <c r="D8" s="54" t="n">
        <v>6</v>
      </c>
      <c r="E8" s="55" t="n">
        <v>0.04197916666667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22</v>
      </c>
      <c r="C3" s="68" t="s">
        <v>123</v>
      </c>
      <c r="D3" s="68" t="n">
        <v>6</v>
      </c>
      <c r="E3" s="69" t="n">
        <v>0.04460648148148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30T18:11:45Z</cp:lastPrinted>
  <dcterms:modified xsi:type="dcterms:W3CDTF">2023-12-30T1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