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6</definedName>
    <definedName function="false" hidden="false" localSheetId="1" name="_xlnm.Print_Area" vbProcedure="false">'Seniors A'!$A$1:$F$7</definedName>
    <definedName function="false" hidden="false" localSheetId="2" name="_xlnm.Print_Area" vbProcedure="false">'Seniors B'!$A$1:$F$8</definedName>
    <definedName function="false" hidden="false" localSheetId="9" name="_xlnm.Print_Area" vbProcedure="false">'Suivi-Temps-VTT'!$A$1:$F$346</definedName>
    <definedName function="false" hidden="false" localSheetId="3" name="_xlnm.Print_Area" vbProcedure="false">'Vétérans A'!$A$1:$F$12</definedName>
    <definedName function="false" hidden="false" localSheetId="4" name="_xlnm.Print_Area" vbProcedure="false">'Vétérans B'!$A$1:$F$13</definedName>
    <definedName function="false" hidden="false" localSheetId="5" name="_xlnm.Print_Area" vbProcedure="false">'Vétérans C'!$A$1:$F$10</definedName>
    <definedName function="false" hidden="false" localSheetId="7" name="_xlnm.Print_Area" vbProcedure="false">'VTT Cadets'!$A$1:$F$11</definedName>
    <definedName function="false" hidden="false" localSheetId="6" name="_xlnm.Print_Area" vbProcedure="false">'VTT Féminines'!$A$1:$F$7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14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ORTEGA LUCAS</t>
  </si>
  <si>
    <t xml:space="preserve">TEAM VTT JEUMONT</t>
  </si>
  <si>
    <t xml:space="preserve">DEBRUILLE MATHYS</t>
  </si>
  <si>
    <t xml:space="preserve">TEAM PEVELE CAREMBAULT CYCLISME</t>
  </si>
  <si>
    <t xml:space="preserve">04' 01'' 95</t>
  </si>
  <si>
    <t xml:space="preserve">VTT Séniors A</t>
  </si>
  <si>
    <t xml:space="preserve">MICHEL KEVIN</t>
  </si>
  <si>
    <t xml:space="preserve">ASSOCIATION CYCLISTE BELLAINGEOISE</t>
  </si>
  <si>
    <t xml:space="preserve">HEDBAUT ANTONY</t>
  </si>
  <si>
    <t xml:space="preserve">VELO CLUB SOLESMES</t>
  </si>
  <si>
    <t xml:space="preserve">NEMAYER SIMON</t>
  </si>
  <si>
    <t xml:space="preserve">VTT SAINT AMAND LES EAUX</t>
  </si>
  <si>
    <t xml:space="preserve">BRASSART THEOPHILE</t>
  </si>
  <si>
    <t xml:space="preserve">TEAM B.B.L. HERGNIES</t>
  </si>
  <si>
    <t xml:space="preserve">Ab</t>
  </si>
  <si>
    <t xml:space="preserve">VAN STAEN ELOUAN</t>
  </si>
  <si>
    <t xml:space="preserve">CYCLO CLUB WAVRIN</t>
  </si>
  <si>
    <t xml:space="preserve">VTT Séniors B</t>
  </si>
  <si>
    <t xml:space="preserve">FLORIAN MATHIEU</t>
  </si>
  <si>
    <t xml:space="preserve">ETOILE CYCLISTE LIEU ST AMAND</t>
  </si>
  <si>
    <t xml:space="preserve">ROMAIN RICHARD</t>
  </si>
  <si>
    <t xml:space="preserve">LES MOULIN'EUX - ST VAAST EN CAMBRESIS</t>
  </si>
  <si>
    <t xml:space="preserve">03' 58'' 59</t>
  </si>
  <si>
    <t xml:space="preserve">LEBLON ROBIN</t>
  </si>
  <si>
    <t xml:space="preserve">04' 23'' 00</t>
  </si>
  <si>
    <t xml:space="preserve">RIVART THIERRY</t>
  </si>
  <si>
    <t xml:space="preserve">VTT  CLUB PONT SUR SAMBRE</t>
  </si>
  <si>
    <t xml:space="preserve">BULTE OLIVIER</t>
  </si>
  <si>
    <t xml:space="preserve">TORCY TEAM PINK AND BLUE</t>
  </si>
  <si>
    <t xml:space="preserve">VTT Vétérans A</t>
  </si>
  <si>
    <t xml:space="preserve">BRADFER GERY</t>
  </si>
  <si>
    <t xml:space="preserve">STIENNES JOHAN</t>
  </si>
  <si>
    <t xml:space="preserve">05' 25'' 91</t>
  </si>
  <si>
    <t xml:space="preserve">JABLONSKI SEBASTIEN</t>
  </si>
  <si>
    <t xml:space="preserve">06' 11'' 35</t>
  </si>
  <si>
    <t xml:space="preserve">LUPINETTI SEBASTIEN</t>
  </si>
  <si>
    <t xml:space="preserve">UNION SPORTIVE VALENCIENNES CRESPIN</t>
  </si>
  <si>
    <t xml:space="preserve">11' 40'' 48</t>
  </si>
  <si>
    <t xml:space="preserve">KADDOUR-DJEBBAR FREDERIC</t>
  </si>
  <si>
    <t xml:space="preserve">ORTEGA JULIEN</t>
  </si>
  <si>
    <t xml:space="preserve">MIENS JEROME</t>
  </si>
  <si>
    <t xml:space="preserve">HOUREZ CEDRIC</t>
  </si>
  <si>
    <t xml:space="preserve">NEW TEAM MAULDE</t>
  </si>
  <si>
    <t xml:space="preserve">SAVARY FABIEN</t>
  </si>
  <si>
    <t xml:space="preserve">ARTOIS CYCLING TEAM</t>
  </si>
  <si>
    <t xml:space="preserve">VTT Vétérans B</t>
  </si>
  <si>
    <t xml:space="preserve">MATTIOLI RONALD</t>
  </si>
  <si>
    <t xml:space="preserve">TEAM SPECIALIZED LILLE</t>
  </si>
  <si>
    <t xml:space="preserve">BREVIERE ALEXANDRE</t>
  </si>
  <si>
    <t xml:space="preserve">CAMPHIN EN CAREMBAULT CYCLING TEAM</t>
  </si>
  <si>
    <t xml:space="preserve">01' 47'' 27</t>
  </si>
  <si>
    <t xml:space="preserve">CAULIER NICOLAS</t>
  </si>
  <si>
    <t xml:space="preserve">CYCLO CLUB BERGUES</t>
  </si>
  <si>
    <t xml:space="preserve">02' 41'' 65</t>
  </si>
  <si>
    <t xml:space="preserve">MERIAUX FREDERIC</t>
  </si>
  <si>
    <t xml:space="preserve">FLEURBAIX TEAM SHARK VTT</t>
  </si>
  <si>
    <t xml:space="preserve">HELLEBOIS ALAIN</t>
  </si>
  <si>
    <t xml:space="preserve">CLUB CYCLISTE D'ISBERGUES MOLINGHEM</t>
  </si>
  <si>
    <t xml:space="preserve">DELORGE FREDERIC</t>
  </si>
  <si>
    <t xml:space="preserve">LADENT JEROME</t>
  </si>
  <si>
    <t xml:space="preserve">MERICOURT ULTRA VTT</t>
  </si>
  <si>
    <t xml:space="preserve">PALAC SIMON</t>
  </si>
  <si>
    <t xml:space="preserve">VAN LIERDE FRANCK</t>
  </si>
  <si>
    <t xml:space="preserve">VELO CLUB UNION HALLUIN</t>
  </si>
  <si>
    <t xml:space="preserve">BERNIER STEPHANE</t>
  </si>
  <si>
    <t xml:space="preserve">VTT Vétérans C</t>
  </si>
  <si>
    <t xml:space="preserve">FOULON ANDRE</t>
  </si>
  <si>
    <t xml:space="preserve">TEAM DECOPUB PROVILLE</t>
  </si>
  <si>
    <t xml:space="preserve">LAGNEAU PASCAL</t>
  </si>
  <si>
    <t xml:space="preserve">03' 07'' 40</t>
  </si>
  <si>
    <t xml:space="preserve">DIAS XAVIER</t>
  </si>
  <si>
    <t xml:space="preserve">06' 12'' 03</t>
  </si>
  <si>
    <t xml:space="preserve">HUVELLE RICHARD</t>
  </si>
  <si>
    <t xml:space="preserve">08' 27'' 81</t>
  </si>
  <si>
    <t xml:space="preserve">BERNIER BRUNO</t>
  </si>
  <si>
    <t xml:space="preserve">U.C. CAPELLOISE FOURMIES</t>
  </si>
  <si>
    <t xml:space="preserve">BONNIER ERIC</t>
  </si>
  <si>
    <t xml:space="preserve">DANEL JEAN PIERRE</t>
  </si>
  <si>
    <t xml:space="preserve">SANGNIER MARC</t>
  </si>
  <si>
    <t xml:space="preserve">#N/A</t>
  </si>
  <si>
    <t xml:space="preserve">VTT Féminines</t>
  </si>
  <si>
    <t xml:space="preserve">DEBOCK JULIE</t>
  </si>
  <si>
    <t xml:space="preserve">TEAM BOUSIES</t>
  </si>
  <si>
    <t xml:space="preserve">COLART ANNE SOPHIE</t>
  </si>
  <si>
    <t xml:space="preserve">AGNY ARTeam</t>
  </si>
  <si>
    <t xml:space="preserve">02' 12'' 33</t>
  </si>
  <si>
    <t xml:space="preserve">VINCKIER VIRGINIE</t>
  </si>
  <si>
    <t xml:space="preserve">03' 53'' 28</t>
  </si>
  <si>
    <t xml:space="preserve">BERNIER CLARA</t>
  </si>
  <si>
    <t xml:space="preserve">DONAIN AUDREY</t>
  </si>
  <si>
    <t xml:space="preserve">LES VIKINGS VTT MARCHE NO</t>
  </si>
  <si>
    <t xml:space="preserve">VTT Cadets</t>
  </si>
  <si>
    <t xml:space="preserve">Scratch</t>
  </si>
  <si>
    <t xml:space="preserve">BRUNIAUX RAPHAEL</t>
  </si>
  <si>
    <t xml:space="preserve">LES VIKINGS VTT MARCHE NORDIQUE OHAIN</t>
  </si>
  <si>
    <t xml:space="preserve">DESCAMPS THEO</t>
  </si>
  <si>
    <t xml:space="preserve">VELO CLUB DE L'ESCAUT ANZIN</t>
  </si>
  <si>
    <t xml:space="preserve">00' 45'' 91</t>
  </si>
  <si>
    <t xml:space="preserve">FINET ALEXIS</t>
  </si>
  <si>
    <t xml:space="preserve">01' 41'' 22</t>
  </si>
  <si>
    <t xml:space="preserve">BOULOGNE-HERBAUT RAFAEL</t>
  </si>
  <si>
    <t xml:space="preserve">02' 39'' 56</t>
  </si>
  <si>
    <t xml:space="preserve">CHARLES ESTEBAN</t>
  </si>
  <si>
    <t xml:space="preserve">BOSSU CLEMENCE</t>
  </si>
  <si>
    <t xml:space="preserve">LASSELIN SOMME SASHA</t>
  </si>
  <si>
    <t xml:space="preserve">LEDAIN JEREMIE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5' 20'' 65</t>
  </si>
  <si>
    <t xml:space="preserve">00 08' 57'' 92</t>
  </si>
  <si>
    <t xml:space="preserve">00 08' 59'' 41</t>
  </si>
  <si>
    <t xml:space="preserve">00 09' 19'' 71</t>
  </si>
  <si>
    <t xml:space="preserve">00 09' 38'' 85</t>
  </si>
  <si>
    <t xml:space="preserve">00 09' 56'' 04</t>
  </si>
  <si>
    <t xml:space="preserve">00 10' 10'' 99</t>
  </si>
  <si>
    <t xml:space="preserve">00 05' 20'' 78</t>
  </si>
  <si>
    <t xml:space="preserve">00 08' 13'' 90</t>
  </si>
  <si>
    <t xml:space="preserve">00 08' 38'' 67</t>
  </si>
  <si>
    <t xml:space="preserve">00 09' 07'' 73</t>
  </si>
  <si>
    <t xml:space="preserve">00 08' 55'' 38</t>
  </si>
  <si>
    <t xml:space="preserve">00 09' 02'' 88</t>
  </si>
  <si>
    <t xml:space="preserve">00 09' 02'' 28</t>
  </si>
  <si>
    <t xml:space="preserve">Adulte Masculin 20/29 ans</t>
  </si>
  <si>
    <t xml:space="preserve">00 05' 22'' 92</t>
  </si>
  <si>
    <t xml:space="preserve">00 09' 26'' 16</t>
  </si>
  <si>
    <t xml:space="preserve">00 09' 44'' 66</t>
  </si>
  <si>
    <t xml:space="preserve">00 09' 58'' 95</t>
  </si>
  <si>
    <t xml:space="preserve">00 10' 20'' 96</t>
  </si>
  <si>
    <t xml:space="preserve">00 10' 59'' 59</t>
  </si>
  <si>
    <t xml:space="preserve">00 05' 21'' 37</t>
  </si>
  <si>
    <t xml:space="preserve">00 08' 32'' 32</t>
  </si>
  <si>
    <t xml:space="preserve">00 09' 15'' 32</t>
  </si>
  <si>
    <t xml:space="preserve">00 09' 32'' 96</t>
  </si>
  <si>
    <t xml:space="preserve">00 10' 07'' 18</t>
  </si>
  <si>
    <t xml:space="preserve">00 10' 14'' 41</t>
  </si>
  <si>
    <t xml:space="preserve">00 05' 21'' 95</t>
  </si>
  <si>
    <t xml:space="preserve">00 07' 43'' 63</t>
  </si>
  <si>
    <t xml:space="preserve">00 07' 58'' 65</t>
  </si>
  <si>
    <t xml:space="preserve">00 08' 07'' 23</t>
  </si>
  <si>
    <t xml:space="preserve">00 08' 25'' 21</t>
  </si>
  <si>
    <t xml:space="preserve">00 08' 26'' 74</t>
  </si>
  <si>
    <t xml:space="preserve">00 08' 32'' 28</t>
  </si>
  <si>
    <t xml:space="preserve">00 05' 22'' 83</t>
  </si>
  <si>
    <t xml:space="preserve">00 08' 31'' 18</t>
  </si>
  <si>
    <t xml:space="preserve">00 08' 44'' 53</t>
  </si>
  <si>
    <t xml:space="preserve">Adulte Masculin 30/39 ans</t>
  </si>
  <si>
    <t xml:space="preserve">00 05' 50'' 15</t>
  </si>
  <si>
    <t xml:space="preserve">00 09' 16'' 75</t>
  </si>
  <si>
    <t xml:space="preserve">00 10' 21'' 69</t>
  </si>
  <si>
    <t xml:space="preserve">00 10' 25'' 68</t>
  </si>
  <si>
    <t xml:space="preserve">00 10' 29'' 39</t>
  </si>
  <si>
    <t xml:space="preserve">00 10' 41'' 15</t>
  </si>
  <si>
    <t xml:space="preserve">00 05' 49'' 93</t>
  </si>
  <si>
    <t xml:space="preserve">00 08' 02'' 09</t>
  </si>
  <si>
    <t xml:space="preserve">00 08' 21'' 99</t>
  </si>
  <si>
    <t xml:space="preserve">00 08' 25'' 58</t>
  </si>
  <si>
    <t xml:space="preserve">00 08' 35'' 83</t>
  </si>
  <si>
    <t xml:space="preserve">00 08' 36'' 11</t>
  </si>
  <si>
    <t xml:space="preserve">00 08' 37'' 28</t>
  </si>
  <si>
    <t xml:space="preserve">00 05' 50'' 60</t>
  </si>
  <si>
    <t xml:space="preserve">00 08' 33'' 94</t>
  </si>
  <si>
    <t xml:space="preserve">00 08' 57'' 87</t>
  </si>
  <si>
    <t xml:space="preserve">00 09' 28'' 16</t>
  </si>
  <si>
    <t xml:space="preserve">00 09' 13'' 22</t>
  </si>
  <si>
    <t xml:space="preserve">00 09' 21'' 87</t>
  </si>
  <si>
    <t xml:space="preserve">00 09' 26'' 15</t>
  </si>
  <si>
    <t xml:space="preserve">00 05' 50'' 53</t>
  </si>
  <si>
    <t xml:space="preserve">00 08' 58'' 20</t>
  </si>
  <si>
    <t xml:space="preserve">00 09' 26'' 54</t>
  </si>
  <si>
    <t xml:space="preserve">00 09' 50'' 81</t>
  </si>
  <si>
    <t xml:space="preserve">00 09' 41'' 81</t>
  </si>
  <si>
    <t xml:space="preserve">00 09' 37'' 56</t>
  </si>
  <si>
    <t xml:space="preserve">00 05' 51'' 70</t>
  </si>
  <si>
    <t xml:space="preserve">00 08' 30'' 08</t>
  </si>
  <si>
    <t xml:space="preserve">00 08' 50'' 34</t>
  </si>
  <si>
    <t xml:space="preserve">00 09' 05'' 07</t>
  </si>
  <si>
    <t xml:space="preserve">00 09' 25'' 66</t>
  </si>
  <si>
    <t xml:space="preserve">00 09' 14'' 83</t>
  </si>
  <si>
    <t xml:space="preserve">00 09' 29'' 72</t>
  </si>
  <si>
    <t xml:space="preserve">Adulte Masculin 40/49 ans</t>
  </si>
  <si>
    <t xml:space="preserve">00 04' 47'' 52</t>
  </si>
  <si>
    <t xml:space="preserve">00 07' 33'' 87</t>
  </si>
  <si>
    <t xml:space="preserve">00 07' 56'' 16</t>
  </si>
  <si>
    <t xml:space="preserve">00 07' 58'' 74</t>
  </si>
  <si>
    <t xml:space="preserve">00 08' 09'' 99</t>
  </si>
  <si>
    <t xml:space="preserve">00 08' 04'' 18</t>
  </si>
  <si>
    <t xml:space="preserve">00 08' 04'' 59</t>
  </si>
  <si>
    <t xml:space="preserve">00 04' 48'' 93</t>
  </si>
  <si>
    <t xml:space="preserve">00 12' 54'' 78</t>
  </si>
  <si>
    <t xml:space="preserve">00 14' 23'' 13</t>
  </si>
  <si>
    <t xml:space="preserve">00 15' 04'' 12</t>
  </si>
  <si>
    <t xml:space="preserve">00 14' 18'' 04</t>
  </si>
  <si>
    <t xml:space="preserve">00 04' 48'' 59</t>
  </si>
  <si>
    <t xml:space="preserve">00 08' 27'' 82</t>
  </si>
  <si>
    <t xml:space="preserve">00 08' 42'' 01</t>
  </si>
  <si>
    <t xml:space="preserve">00 09' 03'' 58</t>
  </si>
  <si>
    <t xml:space="preserve">00 09' 07'' 15</t>
  </si>
  <si>
    <t xml:space="preserve">00 09' 17'' 88</t>
  </si>
  <si>
    <t xml:space="preserve">00 09' 19'' 37</t>
  </si>
  <si>
    <t xml:space="preserve">00 04' 47'' 77</t>
  </si>
  <si>
    <t xml:space="preserve">00 08' 47'' 68</t>
  </si>
  <si>
    <t xml:space="preserve">00 09' 28'' 79</t>
  </si>
  <si>
    <t xml:space="preserve">00 10' 08'' 41</t>
  </si>
  <si>
    <t xml:space="preserve">00 09' 53'' 79</t>
  </si>
  <si>
    <t xml:space="preserve">00 09' 46'' 74</t>
  </si>
  <si>
    <t xml:space="preserve">00 04' 49'' 51</t>
  </si>
  <si>
    <t xml:space="preserve">00 10' 01'' 29</t>
  </si>
  <si>
    <t xml:space="preserve">00 10' 49'' 56</t>
  </si>
  <si>
    <t xml:space="preserve">00 11' 28'' 41</t>
  </si>
  <si>
    <t xml:space="preserve">00 11' 23'' 45</t>
  </si>
  <si>
    <t xml:space="preserve">00 11' 27'' 71</t>
  </si>
  <si>
    <t xml:space="preserve">00 04' 15'' 60</t>
  </si>
  <si>
    <t xml:space="preserve">00 04' 48'' 62</t>
  </si>
  <si>
    <t xml:space="preserve">00 09' 09'' 73</t>
  </si>
  <si>
    <t xml:space="preserve">00 10' 10'' 40</t>
  </si>
  <si>
    <t xml:space="preserve">00 10' 42'' 69</t>
  </si>
  <si>
    <t xml:space="preserve">00 10' 34'' 17</t>
  </si>
  <si>
    <t xml:space="preserve">00 11' 00'' 81</t>
  </si>
  <si>
    <t xml:space="preserve">00 04' 48'' 53</t>
  </si>
  <si>
    <t xml:space="preserve">00 09' 06'' 84</t>
  </si>
  <si>
    <t xml:space="preserve">00 09' 38'' 55</t>
  </si>
  <si>
    <t xml:space="preserve">00 09' 57'' 37</t>
  </si>
  <si>
    <t xml:space="preserve">00 10' 14'' 17</t>
  </si>
  <si>
    <t xml:space="preserve">00 10' 34'' 52</t>
  </si>
  <si>
    <t xml:space="preserve">00 04' 49'' 04</t>
  </si>
  <si>
    <t xml:space="preserve">00 13' 25'' 88</t>
  </si>
  <si>
    <t xml:space="preserve">00 14' 22'' 10</t>
  </si>
  <si>
    <t xml:space="preserve">00 14' 40'' 25</t>
  </si>
  <si>
    <t xml:space="preserve">00 14' 40'' 81</t>
  </si>
  <si>
    <t xml:space="preserve">00 04' 47'' 79</t>
  </si>
  <si>
    <t xml:space="preserve">00 08' 34'' 30</t>
  </si>
  <si>
    <t xml:space="preserve">00 08' 35'' 80</t>
  </si>
  <si>
    <t xml:space="preserve">00 08' 48'' 89</t>
  </si>
  <si>
    <t xml:space="preserve">00 08' 55'' 40</t>
  </si>
  <si>
    <t xml:space="preserve">00 09' 02'' 98</t>
  </si>
  <si>
    <t xml:space="preserve">00 09' 15'' 80</t>
  </si>
  <si>
    <t xml:space="preserve">Adulte Masculin 50/59 ans</t>
  </si>
  <si>
    <t xml:space="preserve">00 04' 18'' 02</t>
  </si>
  <si>
    <t xml:space="preserve">00 13' 05'' 15</t>
  </si>
  <si>
    <t xml:space="preserve">00 14' 00'' 20</t>
  </si>
  <si>
    <t xml:space="preserve">00 14' 41'' 86</t>
  </si>
  <si>
    <t xml:space="preserve">00 15' 07'' 62</t>
  </si>
  <si>
    <t xml:space="preserve">00 04' 17'' 06</t>
  </si>
  <si>
    <t xml:space="preserve">00 08' 36'' 99</t>
  </si>
  <si>
    <t xml:space="preserve">00 08' 53'' 26</t>
  </si>
  <si>
    <t xml:space="preserve">00 09' 15'' 91</t>
  </si>
  <si>
    <t xml:space="preserve">00 09' 32'' 24</t>
  </si>
  <si>
    <t xml:space="preserve">00 09' 51'' 45</t>
  </si>
  <si>
    <t xml:space="preserve">00 09' 58'' 59</t>
  </si>
  <si>
    <t xml:space="preserve">00 04' 18'' 22</t>
  </si>
  <si>
    <t xml:space="preserve">00 09' 00'' 88</t>
  </si>
  <si>
    <t xml:space="preserve">00 09' 26'' 42</t>
  </si>
  <si>
    <t xml:space="preserve">00 09' 30'' 43</t>
  </si>
  <si>
    <t xml:space="preserve">00 09' 27'' 56</t>
  </si>
  <si>
    <t xml:space="preserve">00 09' 42'' 81</t>
  </si>
  <si>
    <t xml:space="preserve">00 09' 53'' 56</t>
  </si>
  <si>
    <t xml:space="preserve">00 04' 17'' 58</t>
  </si>
  <si>
    <t xml:space="preserve">00 11' 19'' 76</t>
  </si>
  <si>
    <t xml:space="preserve">00 12' 01'' 00</t>
  </si>
  <si>
    <t xml:space="preserve">00 12' 29'' 07</t>
  </si>
  <si>
    <t xml:space="preserve">00 12' 52'' 22</t>
  </si>
  <si>
    <t xml:space="preserve">00 04' 17'' 55</t>
  </si>
  <si>
    <t xml:space="preserve">00 09' 43'' 52</t>
  </si>
  <si>
    <t xml:space="preserve">00 10' 25'' 80</t>
  </si>
  <si>
    <t xml:space="preserve">00 10' 38'' 50</t>
  </si>
  <si>
    <t xml:space="preserve">00 10' 52'' 15</t>
  </si>
  <si>
    <t xml:space="preserve">00 10' 57'' 04</t>
  </si>
  <si>
    <t xml:space="preserve">00 04' 18'' 17</t>
  </si>
  <si>
    <t xml:space="preserve">00 11' 11'' 47</t>
  </si>
  <si>
    <t xml:space="preserve">00 12' 23'' 14</t>
  </si>
  <si>
    <t xml:space="preserve">00 13' 38'' 20</t>
  </si>
  <si>
    <t xml:space="preserve">00 15' 19'' 04</t>
  </si>
  <si>
    <t xml:space="preserve">00 04' 17'' 56</t>
  </si>
  <si>
    <t xml:space="preserve">00 08' 37'' 49</t>
  </si>
  <si>
    <t xml:space="preserve">00 08' 46'' 79</t>
  </si>
  <si>
    <t xml:space="preserve">00 08' 58'' 31</t>
  </si>
  <si>
    <t xml:space="preserve">00 09' 10'' 28</t>
  </si>
  <si>
    <t xml:space="preserve">00 09' 10'' 06</t>
  </si>
  <si>
    <t xml:space="preserve">00 09' 37'' 74</t>
  </si>
  <si>
    <t xml:space="preserve">00 04' 18'' 03</t>
  </si>
  <si>
    <t xml:space="preserve">00 09' 48'' 35</t>
  </si>
  <si>
    <t xml:space="preserve">00 09' 54'' 29</t>
  </si>
  <si>
    <t xml:space="preserve">00 10' 16'' 90</t>
  </si>
  <si>
    <t xml:space="preserve">00 10' 19'' 03</t>
  </si>
  <si>
    <t xml:space="preserve">00 10' 38'' 12</t>
  </si>
  <si>
    <t xml:space="preserve">00 04' 18'' 47</t>
  </si>
  <si>
    <t xml:space="preserve">00 11' 45'' 83</t>
  </si>
  <si>
    <t xml:space="preserve">00 13' 23'' 12</t>
  </si>
  <si>
    <t xml:space="preserve">00 14' 11'' 92</t>
  </si>
  <si>
    <t xml:space="preserve">00 14' 51'' 31</t>
  </si>
  <si>
    <t xml:space="preserve">00 04' 19'' 85</t>
  </si>
  <si>
    <t xml:space="preserve">00 12' 33'' 38</t>
  </si>
  <si>
    <t xml:space="preserve">00 13' 44'' 22</t>
  </si>
  <si>
    <t xml:space="preserve">00 14' 36'' 67</t>
  </si>
  <si>
    <t xml:space="preserve">00 14' 28'' 09</t>
  </si>
  <si>
    <t xml:space="preserve">Adulte Masculin 60 ans et plus</t>
  </si>
  <si>
    <t xml:space="preserve">00 06' 19'' 56</t>
  </si>
  <si>
    <t xml:space="preserve">00 10' 45'' 50</t>
  </si>
  <si>
    <t xml:space="preserve">00 11' 56'' 13</t>
  </si>
  <si>
    <t xml:space="preserve">00 12' 06'' 84</t>
  </si>
  <si>
    <t xml:space="preserve">00 12' 35'' 87</t>
  </si>
  <si>
    <t xml:space="preserve">00 06' 21'' 87</t>
  </si>
  <si>
    <t xml:space="preserve">00 15' 22'' 03</t>
  </si>
  <si>
    <t xml:space="preserve">00 11' 40'' 13</t>
  </si>
  <si>
    <t xml:space="preserve">00 13' 59'' 07</t>
  </si>
  <si>
    <t xml:space="preserve">00 13' 50'' 04</t>
  </si>
  <si>
    <t xml:space="preserve">00 06' 21'' 74</t>
  </si>
  <si>
    <t xml:space="preserve">00 13' 16'' 02</t>
  </si>
  <si>
    <t xml:space="preserve">00 15' 16'' 70</t>
  </si>
  <si>
    <t xml:space="preserve">00 07' 45'' 77</t>
  </si>
  <si>
    <t xml:space="preserve">00 00' 04'' 87</t>
  </si>
  <si>
    <t xml:space="preserve">00 06' 19'' 88</t>
  </si>
  <si>
    <t xml:space="preserve">00 10' 17'' 13</t>
  </si>
  <si>
    <t xml:space="preserve">00 10' 31'' 20</t>
  </si>
  <si>
    <t xml:space="preserve">00 10' 43'' 03</t>
  </si>
  <si>
    <t xml:space="preserve">00 10' 47'' 22</t>
  </si>
  <si>
    <t xml:space="preserve">00 10' 58'' 18</t>
  </si>
  <si>
    <t xml:space="preserve">00 06' 18'' 43</t>
  </si>
  <si>
    <t xml:space="preserve">00 08' 44'' 26</t>
  </si>
  <si>
    <t xml:space="preserve">00 09' 13'' 00</t>
  </si>
  <si>
    <t xml:space="preserve">00 09' 32'' 88</t>
  </si>
  <si>
    <t xml:space="preserve">00 09' 48'' 03</t>
  </si>
  <si>
    <t xml:space="preserve">00 09' 48'' 01</t>
  </si>
  <si>
    <t xml:space="preserve">00 06' 21'' 15</t>
  </si>
  <si>
    <t xml:space="preserve">00 10' 30'' 73</t>
  </si>
  <si>
    <t xml:space="preserve">00 10' 56'' 08</t>
  </si>
  <si>
    <t xml:space="preserve">00 11' 03'' 78</t>
  </si>
  <si>
    <t xml:space="preserve">00 11' 24'' 89</t>
  </si>
  <si>
    <t xml:space="preserve">00 11' 35'' 79</t>
  </si>
  <si>
    <t xml:space="preserve">00 06' 19'' 15</t>
  </si>
  <si>
    <t xml:space="preserve">00 09' 16'' 84</t>
  </si>
  <si>
    <t xml:space="preserve">00 09' 54'' 50</t>
  </si>
  <si>
    <t xml:space="preserve">00 10' 19'' 78</t>
  </si>
  <si>
    <t xml:space="preserve">00 10' 01'' 86</t>
  </si>
  <si>
    <t xml:space="preserve">00 10' 39'' 88</t>
  </si>
  <si>
    <t xml:space="preserve">Féminine</t>
  </si>
  <si>
    <t xml:space="preserve">00 07' 34'' 41</t>
  </si>
  <si>
    <t xml:space="preserve">00 17' 21'' 85</t>
  </si>
  <si>
    <t xml:space="preserve">00 19' 55'' 20</t>
  </si>
  <si>
    <t xml:space="preserve">00 23' 44'' 01</t>
  </si>
  <si>
    <t xml:space="preserve">00 07' 33'' 88</t>
  </si>
  <si>
    <t xml:space="preserve">00 11' 17'' 27</t>
  </si>
  <si>
    <t xml:space="preserve">00 12' 00'' 16</t>
  </si>
  <si>
    <t xml:space="preserve">00 12' 25'' 49</t>
  </si>
  <si>
    <t xml:space="preserve">00 13' 03'' 37</t>
  </si>
  <si>
    <t xml:space="preserve">00 07' 32'' 62</t>
  </si>
  <si>
    <t xml:space="preserve">00 10' 50'' 79</t>
  </si>
  <si>
    <t xml:space="preserve">00 11' 14'' 37</t>
  </si>
  <si>
    <t xml:space="preserve">00 11' 54'' 45</t>
  </si>
  <si>
    <t xml:space="preserve">00 12' 35'' 61</t>
  </si>
  <si>
    <t xml:space="preserve">00 07' 35'' 17</t>
  </si>
  <si>
    <t xml:space="preserve">00 07' 34'' 73</t>
  </si>
  <si>
    <t xml:space="preserve">00 11' 40'' 87</t>
  </si>
  <si>
    <t xml:space="preserve">00 12' 24'' 61</t>
  </si>
  <si>
    <t xml:space="preserve">00 12' 55'' 55</t>
  </si>
  <si>
    <t xml:space="preserve">00 13' 25'' 36</t>
  </si>
  <si>
    <t xml:space="preserve">VTT Cadet(te)</t>
  </si>
  <si>
    <t xml:space="preserve">00 06' 58'' 56</t>
  </si>
  <si>
    <t xml:space="preserve">00 11' 00'' 44</t>
  </si>
  <si>
    <t xml:space="preserve">00 12' 00'' 43</t>
  </si>
  <si>
    <t xml:space="preserve">00 12' 58'' 44</t>
  </si>
  <si>
    <t xml:space="preserve">00 13' 05'' 48</t>
  </si>
  <si>
    <t xml:space="preserve">00 06' 55'' 54</t>
  </si>
  <si>
    <t xml:space="preserve">00 10' 26'' 13</t>
  </si>
  <si>
    <t xml:space="preserve">00 11' 17'' 39</t>
  </si>
  <si>
    <t xml:space="preserve">00 11' 49'' 29</t>
  </si>
  <si>
    <t xml:space="preserve">00 11' 44'' 09</t>
  </si>
  <si>
    <t xml:space="preserve">00 12' 07'' 17</t>
  </si>
  <si>
    <t xml:space="preserve">00 06' 56'' 53</t>
  </si>
  <si>
    <t xml:space="preserve">00 09' 41'' 40</t>
  </si>
  <si>
    <t xml:space="preserve">00 10' 34'' 01</t>
  </si>
  <si>
    <t xml:space="preserve">00 11' 00'' 96</t>
  </si>
  <si>
    <t xml:space="preserve">00 11' 31'' 61</t>
  </si>
  <si>
    <t xml:space="preserve">00 11' 55'' 54</t>
  </si>
  <si>
    <t xml:space="preserve">00 06' 55'' 45</t>
  </si>
  <si>
    <t xml:space="preserve">00 10' 25'' 63</t>
  </si>
  <si>
    <t xml:space="preserve">00 11' 17'' 85</t>
  </si>
  <si>
    <t xml:space="preserve">00 11' 49'' 46</t>
  </si>
  <si>
    <t xml:space="preserve">00 12' 28'' 42</t>
  </si>
  <si>
    <t xml:space="preserve">00 06' 57'' 80</t>
  </si>
  <si>
    <t xml:space="preserve">00 10' 28'' 69</t>
  </si>
  <si>
    <t xml:space="preserve">00 10' 44'' 33</t>
  </si>
  <si>
    <t xml:space="preserve">00 11' 04'' 14</t>
  </si>
  <si>
    <t xml:space="preserve">00 11' 35'' 27</t>
  </si>
  <si>
    <t xml:space="preserve">00 11' 35'' 73</t>
  </si>
  <si>
    <t xml:space="preserve">00 06' 57'' 45</t>
  </si>
  <si>
    <t xml:space="preserve">00 10' 20'' 33</t>
  </si>
  <si>
    <t xml:space="preserve">00 11' 31'' 98</t>
  </si>
  <si>
    <t xml:space="preserve">00 11' 36'' 93</t>
  </si>
  <si>
    <t xml:space="preserve">00 11' 00'' 48</t>
  </si>
  <si>
    <t xml:space="preserve">00 11' 54'' 10</t>
  </si>
  <si>
    <t xml:space="preserve">00 06' 56'' 99</t>
  </si>
  <si>
    <t xml:space="preserve">00 11' 13'' 80</t>
  </si>
  <si>
    <t xml:space="preserve">00 12' 35'' 89</t>
  </si>
  <si>
    <t xml:space="preserve">00 13' 04'' 39</t>
  </si>
  <si>
    <t xml:space="preserve">00 13' 45'' 14</t>
  </si>
  <si>
    <t xml:space="preserve">00 06' 56'' 60</t>
  </si>
  <si>
    <t xml:space="preserve">00 11' 27'' 54</t>
  </si>
  <si>
    <t xml:space="preserve">00 13' 32'' 79</t>
  </si>
  <si>
    <t xml:space="preserve">00 16' 01'' 35</t>
  </si>
  <si>
    <t xml:space="preserve">00 17' 33'' 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7</v>
      </c>
      <c r="E4" s="14" t="n">
        <v>0.04052083333333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7</v>
      </c>
      <c r="E5" s="14" t="n">
        <v>0.04332175925926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/>
      <c r="C6" s="12"/>
      <c r="D6" s="13"/>
      <c r="E6" s="14"/>
      <c r="F6" s="15"/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2" activeCellId="0" sqref="A2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14</v>
      </c>
      <c r="D1" s="100"/>
      <c r="E1" s="100"/>
      <c r="F1" s="102" t="n">
        <v>45340</v>
      </c>
    </row>
    <row r="2" customFormat="false" ht="15" hidden="false" customHeight="true" outlineLevel="0" collapsed="false">
      <c r="A2" s="103" t="s">
        <v>115</v>
      </c>
      <c r="B2" s="103" t="s">
        <v>116</v>
      </c>
      <c r="C2" s="103" t="s">
        <v>117</v>
      </c>
      <c r="D2" s="103" t="s">
        <v>6</v>
      </c>
      <c r="E2" s="103" t="s">
        <v>1</v>
      </c>
      <c r="F2" s="103" t="s">
        <v>118</v>
      </c>
    </row>
    <row r="3" customFormat="false" ht="15" hidden="false" customHeight="true" outlineLevel="0" collapsed="false">
      <c r="A3" s="104" t="s">
        <v>119</v>
      </c>
      <c r="B3" s="105" t="s">
        <v>120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9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4875</v>
      </c>
      <c r="B5" s="101" t="n">
        <v>523</v>
      </c>
      <c r="C5" s="106" t="n">
        <v>0.003703703703704</v>
      </c>
      <c r="D5" s="101" t="s">
        <v>121</v>
      </c>
      <c r="E5" s="101" t="n">
        <v>1</v>
      </c>
      <c r="F5" s="101" t="n">
        <v>1</v>
      </c>
    </row>
    <row r="6" customFormat="false" ht="15" hidden="false" customHeight="true" outlineLevel="0" collapsed="false">
      <c r="A6" s="101" t="n">
        <v>4875</v>
      </c>
      <c r="B6" s="101" t="n">
        <v>523</v>
      </c>
      <c r="C6" s="106" t="n">
        <v>0.009930555555556</v>
      </c>
      <c r="D6" s="101" t="s">
        <v>122</v>
      </c>
      <c r="E6" s="101" t="n">
        <v>2</v>
      </c>
      <c r="F6" s="101" t="n">
        <v>2</v>
      </c>
    </row>
    <row r="7" customFormat="false" ht="15" hidden="false" customHeight="true" outlineLevel="0" collapsed="false">
      <c r="A7" s="101" t="n">
        <v>4875</v>
      </c>
      <c r="B7" s="101" t="n">
        <v>523</v>
      </c>
      <c r="C7" s="106" t="n">
        <v>0.01616898148148</v>
      </c>
      <c r="D7" s="101" t="s">
        <v>123</v>
      </c>
      <c r="E7" s="101" t="n">
        <v>2</v>
      </c>
      <c r="F7" s="101" t="n">
        <v>3</v>
      </c>
    </row>
    <row r="8" customFormat="false" ht="15" hidden="false" customHeight="true" outlineLevel="0" collapsed="false">
      <c r="A8" s="101" t="n">
        <v>4875</v>
      </c>
      <c r="B8" s="101" t="n">
        <v>523</v>
      </c>
      <c r="C8" s="106" t="n">
        <v>0.02265046296296</v>
      </c>
      <c r="D8" s="101" t="s">
        <v>124</v>
      </c>
      <c r="E8" s="101" t="n">
        <v>2</v>
      </c>
      <c r="F8" s="101" t="n">
        <v>4</v>
      </c>
    </row>
    <row r="9" customFormat="false" ht="15" hidden="false" customHeight="true" outlineLevel="0" collapsed="false">
      <c r="A9" s="101" t="n">
        <v>4875</v>
      </c>
      <c r="B9" s="101" t="n">
        <v>523</v>
      </c>
      <c r="C9" s="106" t="n">
        <v>0.02935185185185</v>
      </c>
      <c r="D9" s="101" t="s">
        <v>125</v>
      </c>
      <c r="E9" s="101" t="n">
        <v>2</v>
      </c>
      <c r="F9" s="101" t="n">
        <v>5</v>
      </c>
    </row>
    <row r="10" customFormat="false" ht="15" hidden="false" customHeight="true" outlineLevel="0" collapsed="false">
      <c r="A10" s="101" t="n">
        <v>4875</v>
      </c>
      <c r="B10" s="101" t="n">
        <v>523</v>
      </c>
      <c r="C10" s="106" t="n">
        <v>0.03625</v>
      </c>
      <c r="D10" s="101" t="s">
        <v>126</v>
      </c>
      <c r="E10" s="101" t="n">
        <v>2</v>
      </c>
      <c r="F10" s="101" t="n">
        <v>6</v>
      </c>
    </row>
    <row r="11" customFormat="false" ht="15" hidden="false" customHeight="true" outlineLevel="0" collapsed="false">
      <c r="A11" s="101" t="n">
        <v>4875</v>
      </c>
      <c r="B11" s="101" t="n">
        <v>523</v>
      </c>
      <c r="C11" s="106" t="n">
        <v>0.04332175925926</v>
      </c>
      <c r="D11" s="101" t="s">
        <v>127</v>
      </c>
      <c r="E11" s="101" t="n">
        <v>2</v>
      </c>
      <c r="F11" s="101" t="n">
        <v>7</v>
      </c>
    </row>
    <row r="12" customFormat="false" ht="15" hidden="false" customHeight="true" outlineLevel="0" collapsed="false">
      <c r="A12" s="105" t="s">
        <v>7</v>
      </c>
      <c r="B12" s="100"/>
      <c r="C12" s="100"/>
      <c r="D12" s="100"/>
      <c r="E12" s="100"/>
      <c r="F12" s="100"/>
    </row>
    <row r="13" customFormat="false" ht="15" hidden="false" customHeight="true" outlineLevel="0" collapsed="false">
      <c r="A13" s="101" t="n">
        <v>7119</v>
      </c>
      <c r="B13" s="101" t="n">
        <v>14</v>
      </c>
      <c r="C13" s="106" t="n">
        <v>0.003703703703704</v>
      </c>
      <c r="D13" s="101" t="s">
        <v>128</v>
      </c>
      <c r="E13" s="101" t="n">
        <v>2</v>
      </c>
      <c r="F13" s="101" t="n">
        <v>1</v>
      </c>
    </row>
    <row r="14" customFormat="false" ht="15" hidden="false" customHeight="true" outlineLevel="0" collapsed="false">
      <c r="A14" s="101" t="n">
        <v>7119</v>
      </c>
      <c r="B14" s="101" t="n">
        <v>14</v>
      </c>
      <c r="C14" s="106" t="n">
        <v>0.009421296296296</v>
      </c>
      <c r="D14" s="101" t="s">
        <v>129</v>
      </c>
      <c r="E14" s="101" t="n">
        <v>1</v>
      </c>
      <c r="F14" s="101" t="n">
        <v>2</v>
      </c>
    </row>
    <row r="15" customFormat="false" ht="15" hidden="false" customHeight="true" outlineLevel="0" collapsed="false">
      <c r="A15" s="101" t="n">
        <v>7119</v>
      </c>
      <c r="B15" s="101" t="n">
        <v>14</v>
      </c>
      <c r="C15" s="106" t="n">
        <v>0.01542824074074</v>
      </c>
      <c r="D15" s="101" t="s">
        <v>130</v>
      </c>
      <c r="E15" s="101" t="n">
        <v>1</v>
      </c>
      <c r="F15" s="101" t="n">
        <v>3</v>
      </c>
    </row>
    <row r="16" customFormat="false" ht="15" hidden="false" customHeight="true" outlineLevel="0" collapsed="false">
      <c r="A16" s="101" t="n">
        <v>7119</v>
      </c>
      <c r="B16" s="101" t="n">
        <v>14</v>
      </c>
      <c r="C16" s="106" t="n">
        <v>0.02177083333333</v>
      </c>
      <c r="D16" s="101" t="s">
        <v>131</v>
      </c>
      <c r="E16" s="101" t="n">
        <v>1</v>
      </c>
      <c r="F16" s="101" t="n">
        <v>4</v>
      </c>
    </row>
    <row r="17" customFormat="false" ht="15" hidden="false" customHeight="true" outlineLevel="0" collapsed="false">
      <c r="A17" s="101" t="n">
        <v>7119</v>
      </c>
      <c r="B17" s="101" t="n">
        <v>14</v>
      </c>
      <c r="C17" s="106" t="n">
        <v>0.02796296296296</v>
      </c>
      <c r="D17" s="101" t="s">
        <v>132</v>
      </c>
      <c r="E17" s="101" t="n">
        <v>1</v>
      </c>
      <c r="F17" s="101" t="n">
        <v>5</v>
      </c>
    </row>
    <row r="18" customFormat="false" ht="15" hidden="false" customHeight="true" outlineLevel="0" collapsed="false">
      <c r="A18" s="101" t="n">
        <v>7119</v>
      </c>
      <c r="B18" s="101" t="n">
        <v>14</v>
      </c>
      <c r="C18" s="106" t="n">
        <v>0.03424768518519</v>
      </c>
      <c r="D18" s="101" t="s">
        <v>133</v>
      </c>
      <c r="E18" s="101" t="n">
        <v>1</v>
      </c>
      <c r="F18" s="101" t="n">
        <v>6</v>
      </c>
    </row>
    <row r="19" customFormat="false" ht="15" hidden="false" customHeight="true" outlineLevel="0" collapsed="false">
      <c r="A19" s="101" t="n">
        <v>7119</v>
      </c>
      <c r="B19" s="101" t="n">
        <v>14</v>
      </c>
      <c r="C19" s="106" t="n">
        <v>0.04052083333333</v>
      </c>
      <c r="D19" s="101" t="s">
        <v>134</v>
      </c>
      <c r="E19" s="101" t="n">
        <v>1</v>
      </c>
      <c r="F19" s="101" t="n">
        <v>7</v>
      </c>
    </row>
    <row r="20" customFormat="false" ht="15" hidden="false" customHeight="true" outlineLevel="0" collapsed="false">
      <c r="A20" s="104" t="s">
        <v>119</v>
      </c>
      <c r="B20" s="105" t="s">
        <v>135</v>
      </c>
      <c r="C20" s="100"/>
      <c r="D20" s="100"/>
      <c r="E20" s="100"/>
      <c r="F20" s="100"/>
    </row>
    <row r="21" customFormat="false" ht="15" hidden="false" customHeight="true" outlineLevel="0" collapsed="false">
      <c r="A21" s="105" t="s">
        <v>19</v>
      </c>
      <c r="B21" s="100"/>
      <c r="C21" s="100"/>
      <c r="D21" s="100"/>
      <c r="E21" s="100"/>
      <c r="F21" s="100"/>
    </row>
    <row r="22" customFormat="false" ht="15" hidden="false" customHeight="true" outlineLevel="0" collapsed="false">
      <c r="A22" s="101" t="n">
        <v>2279</v>
      </c>
      <c r="B22" s="101" t="n">
        <v>38</v>
      </c>
      <c r="C22" s="106" t="n">
        <v>0.003726851851852</v>
      </c>
      <c r="D22" s="101" t="s">
        <v>136</v>
      </c>
      <c r="E22" s="101" t="n">
        <v>4</v>
      </c>
      <c r="F22" s="101" t="n">
        <v>1</v>
      </c>
    </row>
    <row r="23" customFormat="false" ht="15" hidden="false" customHeight="true" outlineLevel="0" collapsed="false">
      <c r="A23" s="101" t="n">
        <v>2279</v>
      </c>
      <c r="B23" s="101" t="n">
        <v>38</v>
      </c>
      <c r="C23" s="106" t="n">
        <v>0.01028935185185</v>
      </c>
      <c r="D23" s="101" t="s">
        <v>137</v>
      </c>
      <c r="E23" s="101" t="n">
        <v>4</v>
      </c>
      <c r="F23" s="101" t="n">
        <v>2</v>
      </c>
    </row>
    <row r="24" customFormat="false" ht="15" hidden="false" customHeight="true" outlineLevel="0" collapsed="false">
      <c r="A24" s="101" t="n">
        <v>2279</v>
      </c>
      <c r="B24" s="101" t="n">
        <v>38</v>
      </c>
      <c r="C24" s="106" t="n">
        <v>0.01704861111111</v>
      </c>
      <c r="D24" s="101" t="s">
        <v>138</v>
      </c>
      <c r="E24" s="101" t="n">
        <v>4</v>
      </c>
      <c r="F24" s="101" t="n">
        <v>3</v>
      </c>
    </row>
    <row r="25" customFormat="false" ht="15" hidden="false" customHeight="true" outlineLevel="0" collapsed="false">
      <c r="A25" s="101" t="n">
        <v>2279</v>
      </c>
      <c r="B25" s="101" t="n">
        <v>38</v>
      </c>
      <c r="C25" s="106" t="n">
        <v>0.02398148148148</v>
      </c>
      <c r="D25" s="101" t="s">
        <v>139</v>
      </c>
      <c r="E25" s="101" t="n">
        <v>3</v>
      </c>
      <c r="F25" s="101" t="n">
        <v>4</v>
      </c>
    </row>
    <row r="26" customFormat="false" ht="15" hidden="false" customHeight="true" outlineLevel="0" collapsed="false">
      <c r="A26" s="101" t="n">
        <v>2279</v>
      </c>
      <c r="B26" s="101" t="n">
        <v>38</v>
      </c>
      <c r="C26" s="106" t="n">
        <v>0.03116898148148</v>
      </c>
      <c r="D26" s="101" t="s">
        <v>140</v>
      </c>
      <c r="E26" s="101" t="n">
        <v>3</v>
      </c>
      <c r="F26" s="101" t="n">
        <v>5</v>
      </c>
    </row>
    <row r="27" customFormat="false" ht="15" hidden="false" customHeight="true" outlineLevel="0" collapsed="false">
      <c r="A27" s="101" t="n">
        <v>2279</v>
      </c>
      <c r="B27" s="101" t="n">
        <v>38</v>
      </c>
      <c r="C27" s="106" t="n">
        <v>0.03880787037037</v>
      </c>
      <c r="D27" s="101" t="s">
        <v>141</v>
      </c>
      <c r="E27" s="101" t="n">
        <v>2</v>
      </c>
      <c r="F27" s="101" t="n">
        <v>6</v>
      </c>
    </row>
    <row r="28" customFormat="false" ht="15" hidden="false" customHeight="true" outlineLevel="0" collapsed="false">
      <c r="A28" s="105" t="s">
        <v>15</v>
      </c>
      <c r="B28" s="100"/>
      <c r="C28" s="100"/>
      <c r="D28" s="100"/>
      <c r="E28" s="100"/>
      <c r="F28" s="100"/>
    </row>
    <row r="29" customFormat="false" ht="15" hidden="false" customHeight="true" outlineLevel="0" collapsed="false">
      <c r="A29" s="101" t="n">
        <v>14385</v>
      </c>
      <c r="B29" s="101" t="n">
        <v>35</v>
      </c>
      <c r="C29" s="106" t="n">
        <v>0.003715277777778</v>
      </c>
      <c r="D29" s="101" t="s">
        <v>142</v>
      </c>
      <c r="E29" s="101" t="n">
        <v>1</v>
      </c>
      <c r="F29" s="101" t="n">
        <v>1</v>
      </c>
    </row>
    <row r="30" customFormat="false" ht="12.75" hidden="false" customHeight="false" outlineLevel="0" collapsed="false">
      <c r="A30" s="101" t="n">
        <v>14385</v>
      </c>
      <c r="B30" s="101" t="n">
        <v>35</v>
      </c>
      <c r="C30" s="106" t="n">
        <v>0.009641203703704</v>
      </c>
      <c r="D30" s="101" t="s">
        <v>143</v>
      </c>
      <c r="E30" s="101" t="n">
        <v>2</v>
      </c>
      <c r="F30" s="101" t="n">
        <v>2</v>
      </c>
    </row>
    <row r="31" customFormat="false" ht="12.75" hidden="false" customHeight="false" outlineLevel="0" collapsed="false">
      <c r="A31" s="101" t="n">
        <v>14385</v>
      </c>
      <c r="B31" s="101" t="n">
        <v>35</v>
      </c>
      <c r="C31" s="106" t="n">
        <v>0.01607638888889</v>
      </c>
      <c r="D31" s="101" t="s">
        <v>144</v>
      </c>
      <c r="E31" s="101" t="n">
        <v>3</v>
      </c>
      <c r="F31" s="101" t="n">
        <v>3</v>
      </c>
    </row>
    <row r="32" customFormat="false" ht="12.75" hidden="false" customHeight="false" outlineLevel="0" collapsed="false">
      <c r="A32" s="101" t="n">
        <v>14385</v>
      </c>
      <c r="B32" s="101" t="n">
        <v>35</v>
      </c>
      <c r="C32" s="106" t="n">
        <v>0.02269675925926</v>
      </c>
      <c r="D32" s="101" t="s">
        <v>145</v>
      </c>
      <c r="E32" s="101" t="n">
        <v>2</v>
      </c>
      <c r="F32" s="101" t="n">
        <v>4</v>
      </c>
    </row>
    <row r="33" customFormat="false" ht="12.75" hidden="false" customHeight="false" outlineLevel="0" collapsed="false">
      <c r="A33" s="101" t="n">
        <v>14385</v>
      </c>
      <c r="B33" s="101" t="n">
        <v>35</v>
      </c>
      <c r="C33" s="106" t="n">
        <v>0.0297337962963</v>
      </c>
      <c r="D33" s="101" t="s">
        <v>146</v>
      </c>
      <c r="E33" s="101" t="n">
        <v>2</v>
      </c>
      <c r="F33" s="101" t="n">
        <v>5</v>
      </c>
    </row>
    <row r="34" customFormat="false" ht="12.75" hidden="false" customHeight="false" outlineLevel="0" collapsed="false">
      <c r="A34" s="101" t="n">
        <v>14385</v>
      </c>
      <c r="B34" s="101" t="n">
        <v>35</v>
      </c>
      <c r="C34" s="106" t="n">
        <v>0.03684027777778</v>
      </c>
      <c r="D34" s="101" t="s">
        <v>147</v>
      </c>
      <c r="E34" s="101" t="n">
        <v>2</v>
      </c>
      <c r="F34" s="101" t="n">
        <v>6</v>
      </c>
    </row>
    <row r="35" customFormat="false" ht="12.75" hidden="false" customHeight="false" outlineLevel="0" collapsed="false">
      <c r="A35" s="105" t="s">
        <v>13</v>
      </c>
      <c r="B35" s="100"/>
      <c r="C35" s="100"/>
      <c r="D35" s="100"/>
      <c r="E35" s="100"/>
      <c r="F35" s="100"/>
    </row>
    <row r="36" customFormat="false" ht="12.75" hidden="false" customHeight="false" outlineLevel="0" collapsed="false">
      <c r="A36" s="101" t="n">
        <v>2565</v>
      </c>
      <c r="B36" s="101" t="n">
        <v>21</v>
      </c>
      <c r="C36" s="106" t="n">
        <v>0.003715277777778</v>
      </c>
      <c r="D36" s="101" t="s">
        <v>148</v>
      </c>
      <c r="E36" s="101" t="n">
        <v>2</v>
      </c>
      <c r="F36" s="101" t="n">
        <v>1</v>
      </c>
    </row>
    <row r="37" customFormat="false" ht="12.75" hidden="false" customHeight="false" outlineLevel="0" collapsed="false">
      <c r="A37" s="101" t="n">
        <v>2565</v>
      </c>
      <c r="B37" s="101" t="n">
        <v>21</v>
      </c>
      <c r="C37" s="106" t="n">
        <v>0.009085648148148</v>
      </c>
      <c r="D37" s="101" t="s">
        <v>149</v>
      </c>
      <c r="E37" s="101" t="n">
        <v>1</v>
      </c>
      <c r="F37" s="101" t="n">
        <v>2</v>
      </c>
    </row>
    <row r="38" customFormat="false" ht="12.75" hidden="false" customHeight="false" outlineLevel="0" collapsed="false">
      <c r="A38" s="101" t="n">
        <v>2565</v>
      </c>
      <c r="B38" s="101" t="n">
        <v>21</v>
      </c>
      <c r="C38" s="106" t="n">
        <v>0.01462962962963</v>
      </c>
      <c r="D38" s="101" t="s">
        <v>150</v>
      </c>
      <c r="E38" s="101" t="n">
        <v>1</v>
      </c>
      <c r="F38" s="101" t="n">
        <v>3</v>
      </c>
    </row>
    <row r="39" customFormat="false" ht="12.75" hidden="false" customHeight="false" outlineLevel="0" collapsed="false">
      <c r="A39" s="101" t="n">
        <v>2565</v>
      </c>
      <c r="B39" s="101" t="n">
        <v>21</v>
      </c>
      <c r="C39" s="106" t="n">
        <v>0.0202662037037</v>
      </c>
      <c r="D39" s="101" t="s">
        <v>151</v>
      </c>
      <c r="E39" s="101" t="n">
        <v>1</v>
      </c>
      <c r="F39" s="101" t="n">
        <v>4</v>
      </c>
    </row>
    <row r="40" customFormat="false" ht="12.75" hidden="false" customHeight="false" outlineLevel="0" collapsed="false">
      <c r="A40" s="101" t="n">
        <v>2565</v>
      </c>
      <c r="B40" s="101" t="n">
        <v>21</v>
      </c>
      <c r="C40" s="106" t="n">
        <v>0.02611111111111</v>
      </c>
      <c r="D40" s="101" t="s">
        <v>152</v>
      </c>
      <c r="E40" s="101" t="n">
        <v>1</v>
      </c>
      <c r="F40" s="101" t="n">
        <v>5</v>
      </c>
    </row>
    <row r="41" customFormat="false" ht="12.75" hidden="false" customHeight="false" outlineLevel="0" collapsed="false">
      <c r="A41" s="101" t="n">
        <v>2565</v>
      </c>
      <c r="B41" s="101" t="n">
        <v>21</v>
      </c>
      <c r="C41" s="106" t="n">
        <v>0.03197916666667</v>
      </c>
      <c r="D41" s="101" t="s">
        <v>153</v>
      </c>
      <c r="E41" s="101" t="n">
        <v>1</v>
      </c>
      <c r="F41" s="101" t="n">
        <v>6</v>
      </c>
    </row>
    <row r="42" customFormat="false" ht="12.75" hidden="false" customHeight="false" outlineLevel="0" collapsed="false">
      <c r="A42" s="101" t="n">
        <v>2565</v>
      </c>
      <c r="B42" s="101" t="n">
        <v>21</v>
      </c>
      <c r="C42" s="106" t="n">
        <v>0.03790509259259</v>
      </c>
      <c r="D42" s="101" t="s">
        <v>154</v>
      </c>
      <c r="E42" s="101" t="n">
        <v>1</v>
      </c>
      <c r="F42" s="101" t="n">
        <v>7</v>
      </c>
    </row>
    <row r="43" customFormat="false" ht="12.75" hidden="false" customHeight="false" outlineLevel="0" collapsed="false">
      <c r="A43" s="105" t="s">
        <v>22</v>
      </c>
      <c r="B43" s="100"/>
      <c r="C43" s="100"/>
      <c r="D43" s="100"/>
      <c r="E43" s="100"/>
      <c r="F43" s="100"/>
    </row>
    <row r="44" customFormat="false" ht="12.75" hidden="false" customHeight="false" outlineLevel="0" collapsed="false">
      <c r="A44" s="101" t="n">
        <v>10129</v>
      </c>
      <c r="B44" s="101" t="n">
        <v>34</v>
      </c>
      <c r="C44" s="106" t="n">
        <v>0.003726851851852</v>
      </c>
      <c r="D44" s="101" t="s">
        <v>155</v>
      </c>
      <c r="E44" s="101" t="n">
        <v>3</v>
      </c>
      <c r="F44" s="101" t="n">
        <v>1</v>
      </c>
    </row>
    <row r="45" customFormat="false" ht="12.75" hidden="false" customHeight="false" outlineLevel="0" collapsed="false">
      <c r="A45" s="101" t="n">
        <v>10129</v>
      </c>
      <c r="B45" s="101" t="n">
        <v>34</v>
      </c>
      <c r="C45" s="106" t="n">
        <v>0.009652777777778</v>
      </c>
      <c r="D45" s="101" t="s">
        <v>156</v>
      </c>
      <c r="E45" s="101" t="n">
        <v>3</v>
      </c>
      <c r="F45" s="101" t="n">
        <v>2</v>
      </c>
    </row>
    <row r="46" customFormat="false" ht="12.75" hidden="false" customHeight="false" outlineLevel="0" collapsed="false">
      <c r="A46" s="101" t="n">
        <v>10129</v>
      </c>
      <c r="B46" s="101" t="n">
        <v>34</v>
      </c>
      <c r="C46" s="106" t="n">
        <v>0.01571759259259</v>
      </c>
      <c r="D46" s="101" t="s">
        <v>157</v>
      </c>
      <c r="E46" s="101" t="n">
        <v>2</v>
      </c>
      <c r="F46" s="101" t="n">
        <v>3</v>
      </c>
    </row>
    <row r="47" customFormat="false" ht="12.75" hidden="false" customHeight="false" outlineLevel="0" collapsed="false">
      <c r="A47" s="104" t="s">
        <v>119</v>
      </c>
      <c r="B47" s="105" t="s">
        <v>158</v>
      </c>
      <c r="C47" s="100"/>
      <c r="D47" s="100"/>
      <c r="E47" s="100"/>
      <c r="F47" s="100"/>
    </row>
    <row r="48" customFormat="false" ht="12.75" hidden="false" customHeight="false" outlineLevel="0" collapsed="false">
      <c r="A48" s="105" t="s">
        <v>34</v>
      </c>
      <c r="B48" s="100"/>
      <c r="C48" s="100"/>
      <c r="D48" s="100"/>
      <c r="E48" s="100"/>
      <c r="F48" s="100"/>
    </row>
    <row r="49" customFormat="false" ht="12.75" hidden="false" customHeight="false" outlineLevel="0" collapsed="false">
      <c r="A49" s="101" t="n">
        <v>10381</v>
      </c>
      <c r="B49" s="101" t="n">
        <v>154</v>
      </c>
      <c r="C49" s="106" t="n">
        <v>0.004050925925926</v>
      </c>
      <c r="D49" s="101" t="s">
        <v>159</v>
      </c>
      <c r="E49" s="101" t="n">
        <v>2</v>
      </c>
      <c r="F49" s="101" t="n">
        <v>1</v>
      </c>
    </row>
    <row r="50" customFormat="false" ht="12.75" hidden="false" customHeight="false" outlineLevel="0" collapsed="false">
      <c r="A50" s="101" t="n">
        <v>10381</v>
      </c>
      <c r="B50" s="101" t="n">
        <v>154</v>
      </c>
      <c r="C50" s="106" t="n">
        <v>0.01048611111111</v>
      </c>
      <c r="D50" s="101" t="s">
        <v>160</v>
      </c>
      <c r="E50" s="101" t="n">
        <v>5</v>
      </c>
      <c r="F50" s="101" t="n">
        <v>2</v>
      </c>
    </row>
    <row r="51" customFormat="false" ht="12.75" hidden="false" customHeight="false" outlineLevel="0" collapsed="false">
      <c r="A51" s="101" t="n">
        <v>10381</v>
      </c>
      <c r="B51" s="101" t="n">
        <v>154</v>
      </c>
      <c r="C51" s="106" t="n">
        <v>0.01768518518519</v>
      </c>
      <c r="D51" s="101" t="s">
        <v>161</v>
      </c>
      <c r="E51" s="101" t="n">
        <v>5</v>
      </c>
      <c r="F51" s="101" t="n">
        <v>3</v>
      </c>
    </row>
    <row r="52" customFormat="false" ht="12.75" hidden="false" customHeight="false" outlineLevel="0" collapsed="false">
      <c r="A52" s="101" t="n">
        <v>10381</v>
      </c>
      <c r="B52" s="101" t="n">
        <v>154</v>
      </c>
      <c r="C52" s="106" t="n">
        <v>0.02493055555556</v>
      </c>
      <c r="D52" s="101" t="s">
        <v>162</v>
      </c>
      <c r="E52" s="101" t="n">
        <v>5</v>
      </c>
      <c r="F52" s="101" t="n">
        <v>4</v>
      </c>
    </row>
    <row r="53" customFormat="false" ht="12.75" hidden="false" customHeight="false" outlineLevel="0" collapsed="false">
      <c r="A53" s="101" t="n">
        <v>10381</v>
      </c>
      <c r="B53" s="101" t="n">
        <v>154</v>
      </c>
      <c r="C53" s="106" t="n">
        <v>0.03221064814815</v>
      </c>
      <c r="D53" s="101" t="s">
        <v>163</v>
      </c>
      <c r="E53" s="101" t="n">
        <v>5</v>
      </c>
      <c r="F53" s="101" t="n">
        <v>5</v>
      </c>
    </row>
    <row r="54" customFormat="false" ht="12.75" hidden="false" customHeight="false" outlineLevel="0" collapsed="false">
      <c r="A54" s="101" t="n">
        <v>10381</v>
      </c>
      <c r="B54" s="101" t="n">
        <v>154</v>
      </c>
      <c r="C54" s="106" t="n">
        <v>0.03962962962963</v>
      </c>
      <c r="D54" s="101" t="s">
        <v>164</v>
      </c>
      <c r="E54" s="101" t="n">
        <v>4</v>
      </c>
      <c r="F54" s="101" t="n">
        <v>6</v>
      </c>
    </row>
    <row r="55" customFormat="false" ht="12.75" hidden="false" customHeight="false" outlineLevel="0" collapsed="false">
      <c r="A55" s="105" t="s">
        <v>25</v>
      </c>
      <c r="B55" s="100"/>
      <c r="C55" s="100"/>
      <c r="D55" s="100"/>
      <c r="E55" s="100"/>
      <c r="F55" s="100"/>
    </row>
    <row r="56" customFormat="false" ht="12.75" hidden="false" customHeight="false" outlineLevel="0" collapsed="false">
      <c r="A56" s="101" t="n">
        <v>15713</v>
      </c>
      <c r="B56" s="101" t="n">
        <v>201</v>
      </c>
      <c r="C56" s="106" t="n">
        <v>0.004039351851852</v>
      </c>
      <c r="D56" s="101" t="s">
        <v>165</v>
      </c>
      <c r="E56" s="101" t="n">
        <v>1</v>
      </c>
      <c r="F56" s="101" t="n">
        <v>1</v>
      </c>
    </row>
    <row r="57" customFormat="false" ht="12.75" hidden="false" customHeight="false" outlineLevel="0" collapsed="false">
      <c r="A57" s="101" t="n">
        <v>15713</v>
      </c>
      <c r="B57" s="101" t="n">
        <v>201</v>
      </c>
      <c r="C57" s="106" t="n">
        <v>0.00962962962963</v>
      </c>
      <c r="D57" s="101" t="s">
        <v>166</v>
      </c>
      <c r="E57" s="101" t="n">
        <v>1</v>
      </c>
      <c r="F57" s="101" t="n">
        <v>2</v>
      </c>
    </row>
    <row r="58" customFormat="false" ht="12.75" hidden="false" customHeight="false" outlineLevel="0" collapsed="false">
      <c r="A58" s="101" t="n">
        <v>15713</v>
      </c>
      <c r="B58" s="101" t="n">
        <v>201</v>
      </c>
      <c r="C58" s="106" t="n">
        <v>0.01543981481482</v>
      </c>
      <c r="D58" s="101" t="s">
        <v>167</v>
      </c>
      <c r="E58" s="101" t="n">
        <v>1</v>
      </c>
      <c r="F58" s="101" t="n">
        <v>3</v>
      </c>
    </row>
    <row r="59" customFormat="false" ht="12.75" hidden="false" customHeight="false" outlineLevel="0" collapsed="false">
      <c r="A59" s="101" t="n">
        <v>15713</v>
      </c>
      <c r="B59" s="101" t="n">
        <v>201</v>
      </c>
      <c r="C59" s="106" t="n">
        <v>0.02128472222222</v>
      </c>
      <c r="D59" s="101" t="s">
        <v>168</v>
      </c>
      <c r="E59" s="101" t="n">
        <v>1</v>
      </c>
      <c r="F59" s="101" t="n">
        <v>4</v>
      </c>
    </row>
    <row r="60" customFormat="false" ht="12.75" hidden="false" customHeight="false" outlineLevel="0" collapsed="false">
      <c r="A60" s="101" t="n">
        <v>15713</v>
      </c>
      <c r="B60" s="101" t="n">
        <v>201</v>
      </c>
      <c r="C60" s="106" t="n">
        <v>0.02725694444444</v>
      </c>
      <c r="D60" s="101" t="s">
        <v>169</v>
      </c>
      <c r="E60" s="101" t="n">
        <v>1</v>
      </c>
      <c r="F60" s="101" t="n">
        <v>5</v>
      </c>
    </row>
    <row r="61" customFormat="false" ht="12.75" hidden="false" customHeight="false" outlineLevel="0" collapsed="false">
      <c r="A61" s="101" t="n">
        <v>15713</v>
      </c>
      <c r="B61" s="101" t="n">
        <v>201</v>
      </c>
      <c r="C61" s="106" t="n">
        <v>0.03322916666667</v>
      </c>
      <c r="D61" s="101" t="s">
        <v>170</v>
      </c>
      <c r="E61" s="101" t="n">
        <v>1</v>
      </c>
      <c r="F61" s="101" t="n">
        <v>6</v>
      </c>
    </row>
    <row r="62" customFormat="false" ht="12.75" hidden="false" customHeight="false" outlineLevel="0" collapsed="false">
      <c r="A62" s="101" t="n">
        <v>15713</v>
      </c>
      <c r="B62" s="101" t="n">
        <v>201</v>
      </c>
      <c r="C62" s="106" t="n">
        <v>0.03921296296296</v>
      </c>
      <c r="D62" s="101" t="s">
        <v>171</v>
      </c>
      <c r="E62" s="101" t="n">
        <v>1</v>
      </c>
      <c r="F62" s="101" t="n">
        <v>7</v>
      </c>
    </row>
    <row r="63" customFormat="false" ht="12.75" hidden="false" customHeight="false" outlineLevel="0" collapsed="false">
      <c r="A63" s="105" t="s">
        <v>30</v>
      </c>
      <c r="B63" s="100"/>
      <c r="C63" s="100"/>
      <c r="D63" s="100"/>
      <c r="E63" s="100"/>
      <c r="F63" s="100"/>
    </row>
    <row r="64" customFormat="false" ht="12.75" hidden="false" customHeight="false" outlineLevel="0" collapsed="false">
      <c r="A64" s="101" t="n">
        <v>2357</v>
      </c>
      <c r="B64" s="101" t="n">
        <v>58</v>
      </c>
      <c r="C64" s="106" t="n">
        <v>0.004050925925926</v>
      </c>
      <c r="D64" s="101" t="s">
        <v>172</v>
      </c>
      <c r="E64" s="101" t="n">
        <v>4</v>
      </c>
      <c r="F64" s="101" t="n">
        <v>1</v>
      </c>
    </row>
    <row r="65" customFormat="false" ht="12.75" hidden="false" customHeight="false" outlineLevel="0" collapsed="false">
      <c r="A65" s="101" t="n">
        <v>2357</v>
      </c>
      <c r="B65" s="101" t="n">
        <v>58</v>
      </c>
      <c r="C65" s="106" t="n">
        <v>0.01</v>
      </c>
      <c r="D65" s="101" t="s">
        <v>173</v>
      </c>
      <c r="E65" s="101" t="n">
        <v>3</v>
      </c>
      <c r="F65" s="101" t="n">
        <v>2</v>
      </c>
    </row>
    <row r="66" customFormat="false" ht="12.75" hidden="false" customHeight="false" outlineLevel="0" collapsed="false">
      <c r="A66" s="101" t="n">
        <v>2357</v>
      </c>
      <c r="B66" s="101" t="n">
        <v>58</v>
      </c>
      <c r="C66" s="106" t="n">
        <v>0.01622685185185</v>
      </c>
      <c r="D66" s="101" t="s">
        <v>174</v>
      </c>
      <c r="E66" s="101" t="n">
        <v>3</v>
      </c>
      <c r="F66" s="101" t="n">
        <v>3</v>
      </c>
    </row>
    <row r="67" customFormat="false" ht="12.75" hidden="false" customHeight="false" outlineLevel="0" collapsed="false">
      <c r="A67" s="101" t="n">
        <v>2357</v>
      </c>
      <c r="B67" s="101" t="n">
        <v>58</v>
      </c>
      <c r="C67" s="106" t="n">
        <v>0.02280092592593</v>
      </c>
      <c r="D67" s="101" t="s">
        <v>175</v>
      </c>
      <c r="E67" s="101" t="n">
        <v>3</v>
      </c>
      <c r="F67" s="101" t="n">
        <v>4</v>
      </c>
    </row>
    <row r="68" customFormat="false" ht="12.75" hidden="false" customHeight="false" outlineLevel="0" collapsed="false">
      <c r="A68" s="101" t="n">
        <v>2357</v>
      </c>
      <c r="B68" s="101" t="n">
        <v>58</v>
      </c>
      <c r="C68" s="106" t="n">
        <v>0.02920138888889</v>
      </c>
      <c r="D68" s="101" t="s">
        <v>176</v>
      </c>
      <c r="E68" s="101" t="n">
        <v>3</v>
      </c>
      <c r="F68" s="101" t="n">
        <v>5</v>
      </c>
    </row>
    <row r="69" customFormat="false" ht="12.75" hidden="false" customHeight="false" outlineLevel="0" collapsed="false">
      <c r="A69" s="101" t="n">
        <v>2357</v>
      </c>
      <c r="B69" s="101" t="n">
        <v>58</v>
      </c>
      <c r="C69" s="106" t="n">
        <v>0.03570601851852</v>
      </c>
      <c r="D69" s="101" t="s">
        <v>177</v>
      </c>
      <c r="E69" s="101" t="n">
        <v>3</v>
      </c>
      <c r="F69" s="101" t="n">
        <v>6</v>
      </c>
    </row>
    <row r="70" customFormat="false" ht="12.75" hidden="false" customHeight="false" outlineLevel="0" collapsed="false">
      <c r="A70" s="101" t="n">
        <v>2357</v>
      </c>
      <c r="B70" s="101" t="n">
        <v>58</v>
      </c>
      <c r="C70" s="106" t="n">
        <v>0.04225694444444</v>
      </c>
      <c r="D70" s="101" t="s">
        <v>178</v>
      </c>
      <c r="E70" s="101" t="n">
        <v>3</v>
      </c>
      <c r="F70" s="101" t="n">
        <v>7</v>
      </c>
    </row>
    <row r="71" customFormat="false" ht="12.75" hidden="false" customHeight="false" outlineLevel="0" collapsed="false">
      <c r="A71" s="105" t="s">
        <v>32</v>
      </c>
      <c r="B71" s="100"/>
      <c r="C71" s="100"/>
      <c r="D71" s="100"/>
      <c r="E71" s="100"/>
      <c r="F71" s="100"/>
    </row>
    <row r="72" customFormat="false" ht="12.75" hidden="false" customHeight="false" outlineLevel="0" collapsed="false">
      <c r="A72" s="101" t="n">
        <v>2186</v>
      </c>
      <c r="B72" s="101" t="n">
        <v>41</v>
      </c>
      <c r="C72" s="106" t="n">
        <v>0.004050925925926</v>
      </c>
      <c r="D72" s="101" t="s">
        <v>179</v>
      </c>
      <c r="E72" s="101" t="n">
        <v>3</v>
      </c>
      <c r="F72" s="101" t="n">
        <v>1</v>
      </c>
    </row>
    <row r="73" customFormat="false" ht="12.75" hidden="false" customHeight="false" outlineLevel="0" collapsed="false">
      <c r="A73" s="101" t="n">
        <v>2186</v>
      </c>
      <c r="B73" s="101" t="n">
        <v>41</v>
      </c>
      <c r="C73" s="106" t="n">
        <v>0.01027777777778</v>
      </c>
      <c r="D73" s="101" t="s">
        <v>180</v>
      </c>
      <c r="E73" s="101" t="n">
        <v>4</v>
      </c>
      <c r="F73" s="101" t="n">
        <v>2</v>
      </c>
    </row>
    <row r="74" customFormat="false" ht="12.75" hidden="false" customHeight="false" outlineLevel="0" collapsed="false">
      <c r="A74" s="101" t="n">
        <v>2186</v>
      </c>
      <c r="B74" s="101" t="n">
        <v>41</v>
      </c>
      <c r="C74" s="106" t="n">
        <v>0.01684027777778</v>
      </c>
      <c r="D74" s="101" t="s">
        <v>181</v>
      </c>
      <c r="E74" s="101" t="n">
        <v>4</v>
      </c>
      <c r="F74" s="101" t="n">
        <v>3</v>
      </c>
    </row>
    <row r="75" customFormat="false" ht="12.75" hidden="false" customHeight="false" outlineLevel="0" collapsed="false">
      <c r="A75" s="101" t="n">
        <v>2186</v>
      </c>
      <c r="B75" s="101" t="n">
        <v>41</v>
      </c>
      <c r="C75" s="106" t="n">
        <v>0.02368055555556</v>
      </c>
      <c r="D75" s="101" t="s">
        <v>182</v>
      </c>
      <c r="E75" s="101" t="n">
        <v>4</v>
      </c>
      <c r="F75" s="101" t="n">
        <v>4</v>
      </c>
    </row>
    <row r="76" customFormat="false" ht="12.75" hidden="false" customHeight="false" outlineLevel="0" collapsed="false">
      <c r="A76" s="101" t="n">
        <v>2186</v>
      </c>
      <c r="B76" s="101" t="n">
        <v>41</v>
      </c>
      <c r="C76" s="106" t="n">
        <v>0.03040509259259</v>
      </c>
      <c r="D76" s="101" t="s">
        <v>183</v>
      </c>
      <c r="E76" s="101" t="n">
        <v>4</v>
      </c>
      <c r="F76" s="101" t="n">
        <v>5</v>
      </c>
    </row>
    <row r="77" customFormat="false" ht="12.75" hidden="false" customHeight="false" outlineLevel="0" collapsed="false">
      <c r="A77" s="101" t="n">
        <v>2186</v>
      </c>
      <c r="B77" s="101" t="n">
        <v>41</v>
      </c>
      <c r="C77" s="106" t="n">
        <v>0.03709490740741</v>
      </c>
      <c r="D77" s="101" t="s">
        <v>184</v>
      </c>
      <c r="E77" s="101" t="n">
        <v>4</v>
      </c>
      <c r="F77" s="101" t="n">
        <v>6</v>
      </c>
    </row>
    <row r="78" customFormat="false" ht="12.75" hidden="false" customHeight="false" outlineLevel="0" collapsed="false">
      <c r="A78" s="105" t="s">
        <v>27</v>
      </c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A79" s="101" t="n">
        <v>14834</v>
      </c>
      <c r="B79" s="101" t="n">
        <v>206</v>
      </c>
      <c r="C79" s="106" t="n">
        <v>0.0040625</v>
      </c>
      <c r="D79" s="101" t="s">
        <v>185</v>
      </c>
      <c r="E79" s="101" t="n">
        <v>5</v>
      </c>
      <c r="F79" s="101" t="n">
        <v>1</v>
      </c>
    </row>
    <row r="80" customFormat="false" ht="12.75" hidden="false" customHeight="false" outlineLevel="0" collapsed="false">
      <c r="A80" s="101" t="n">
        <v>14834</v>
      </c>
      <c r="B80" s="101" t="n">
        <v>206</v>
      </c>
      <c r="C80" s="106" t="n">
        <v>0.009965277777778</v>
      </c>
      <c r="D80" s="101" t="s">
        <v>186</v>
      </c>
      <c r="E80" s="101" t="n">
        <v>2</v>
      </c>
      <c r="F80" s="101" t="n">
        <v>2</v>
      </c>
    </row>
    <row r="81" customFormat="false" ht="12.75" hidden="false" customHeight="false" outlineLevel="0" collapsed="false">
      <c r="A81" s="101" t="n">
        <v>14834</v>
      </c>
      <c r="B81" s="101" t="n">
        <v>206</v>
      </c>
      <c r="C81" s="106" t="n">
        <v>0.01611111111111</v>
      </c>
      <c r="D81" s="101" t="s">
        <v>187</v>
      </c>
      <c r="E81" s="101" t="n">
        <v>2</v>
      </c>
      <c r="F81" s="101" t="n">
        <v>3</v>
      </c>
    </row>
    <row r="82" customFormat="false" ht="12.75" hidden="false" customHeight="false" outlineLevel="0" collapsed="false">
      <c r="A82" s="101" t="n">
        <v>14834</v>
      </c>
      <c r="B82" s="101" t="n">
        <v>206</v>
      </c>
      <c r="C82" s="106" t="n">
        <v>0.02241898148148</v>
      </c>
      <c r="D82" s="101" t="s">
        <v>188</v>
      </c>
      <c r="E82" s="101" t="n">
        <v>2</v>
      </c>
      <c r="F82" s="101" t="n">
        <v>4</v>
      </c>
    </row>
    <row r="83" customFormat="false" ht="12.75" hidden="false" customHeight="false" outlineLevel="0" collapsed="false">
      <c r="A83" s="101" t="n">
        <v>14834</v>
      </c>
      <c r="B83" s="101" t="n">
        <v>206</v>
      </c>
      <c r="C83" s="106" t="n">
        <v>0.02895833333333</v>
      </c>
      <c r="D83" s="101" t="s">
        <v>189</v>
      </c>
      <c r="E83" s="101" t="n">
        <v>2</v>
      </c>
      <c r="F83" s="101" t="n">
        <v>5</v>
      </c>
    </row>
    <row r="84" customFormat="false" ht="12.75" hidden="false" customHeight="false" outlineLevel="0" collapsed="false">
      <c r="A84" s="101" t="n">
        <v>14834</v>
      </c>
      <c r="B84" s="101" t="n">
        <v>206</v>
      </c>
      <c r="C84" s="106" t="n">
        <v>0.03538194444444</v>
      </c>
      <c r="D84" s="101" t="s">
        <v>190</v>
      </c>
      <c r="E84" s="101" t="n">
        <v>2</v>
      </c>
      <c r="F84" s="101" t="n">
        <v>6</v>
      </c>
    </row>
    <row r="85" customFormat="false" ht="12.75" hidden="false" customHeight="false" outlineLevel="0" collapsed="false">
      <c r="A85" s="101" t="n">
        <v>14834</v>
      </c>
      <c r="B85" s="101" t="n">
        <v>206</v>
      </c>
      <c r="C85" s="106" t="n">
        <v>0.04197916666667</v>
      </c>
      <c r="D85" s="101" t="s">
        <v>191</v>
      </c>
      <c r="E85" s="101" t="n">
        <v>2</v>
      </c>
      <c r="F85" s="101" t="n">
        <v>7</v>
      </c>
    </row>
    <row r="86" customFormat="false" ht="12.75" hidden="false" customHeight="false" outlineLevel="0" collapsed="false">
      <c r="A86" s="104" t="s">
        <v>119</v>
      </c>
      <c r="B86" s="105" t="s">
        <v>192</v>
      </c>
      <c r="C86" s="100"/>
      <c r="D86" s="100"/>
      <c r="E86" s="100"/>
      <c r="F86" s="100"/>
    </row>
    <row r="87" customFormat="false" ht="12.75" hidden="false" customHeight="false" outlineLevel="0" collapsed="false">
      <c r="A87" s="105" t="s">
        <v>37</v>
      </c>
      <c r="B87" s="100"/>
      <c r="C87" s="100"/>
      <c r="D87" s="100"/>
      <c r="E87" s="100"/>
      <c r="F87" s="100"/>
    </row>
    <row r="88" customFormat="false" ht="12.75" hidden="false" customHeight="false" outlineLevel="0" collapsed="false">
      <c r="A88" s="101" t="n">
        <v>4494</v>
      </c>
      <c r="B88" s="101" t="n">
        <v>226</v>
      </c>
      <c r="C88" s="106" t="n">
        <v>0.003321759259259</v>
      </c>
      <c r="D88" s="101" t="s">
        <v>193</v>
      </c>
      <c r="E88" s="101" t="n">
        <v>1</v>
      </c>
      <c r="F88" s="101" t="n">
        <v>1</v>
      </c>
    </row>
    <row r="89" customFormat="false" ht="12.75" hidden="false" customHeight="false" outlineLevel="0" collapsed="false">
      <c r="A89" s="101" t="n">
        <v>4494</v>
      </c>
      <c r="B89" s="101" t="n">
        <v>226</v>
      </c>
      <c r="C89" s="106" t="n">
        <v>0.008576388888889</v>
      </c>
      <c r="D89" s="101" t="s">
        <v>194</v>
      </c>
      <c r="E89" s="101" t="n">
        <v>1</v>
      </c>
      <c r="F89" s="101" t="n">
        <v>2</v>
      </c>
    </row>
    <row r="90" customFormat="false" ht="12.75" hidden="false" customHeight="false" outlineLevel="0" collapsed="false">
      <c r="A90" s="101" t="n">
        <v>4494</v>
      </c>
      <c r="B90" s="101" t="n">
        <v>226</v>
      </c>
      <c r="C90" s="106" t="n">
        <v>0.01408564814815</v>
      </c>
      <c r="D90" s="101" t="s">
        <v>195</v>
      </c>
      <c r="E90" s="101" t="n">
        <v>1</v>
      </c>
      <c r="F90" s="101" t="n">
        <v>3</v>
      </c>
    </row>
    <row r="91" customFormat="false" ht="12.75" hidden="false" customHeight="false" outlineLevel="0" collapsed="false">
      <c r="A91" s="101" t="n">
        <v>4494</v>
      </c>
      <c r="B91" s="101" t="n">
        <v>226</v>
      </c>
      <c r="C91" s="106" t="n">
        <v>0.01962962962963</v>
      </c>
      <c r="D91" s="101" t="s">
        <v>196</v>
      </c>
      <c r="E91" s="101" t="n">
        <v>1</v>
      </c>
      <c r="F91" s="101" t="n">
        <v>4</v>
      </c>
    </row>
    <row r="92" customFormat="false" ht="12.75" hidden="false" customHeight="false" outlineLevel="0" collapsed="false">
      <c r="A92" s="101" t="n">
        <v>4494</v>
      </c>
      <c r="B92" s="101" t="n">
        <v>226</v>
      </c>
      <c r="C92" s="106" t="n">
        <v>0.02530092592593</v>
      </c>
      <c r="D92" s="101" t="s">
        <v>197</v>
      </c>
      <c r="E92" s="101" t="n">
        <v>1</v>
      </c>
      <c r="F92" s="101" t="n">
        <v>5</v>
      </c>
    </row>
    <row r="93" customFormat="false" ht="12.75" hidden="false" customHeight="false" outlineLevel="0" collapsed="false">
      <c r="A93" s="101" t="n">
        <v>4494</v>
      </c>
      <c r="B93" s="101" t="n">
        <v>226</v>
      </c>
      <c r="C93" s="106" t="n">
        <v>0.03090277777778</v>
      </c>
      <c r="D93" s="101" t="s">
        <v>198</v>
      </c>
      <c r="E93" s="101" t="n">
        <v>1</v>
      </c>
      <c r="F93" s="101" t="n">
        <v>6</v>
      </c>
    </row>
    <row r="94" customFormat="false" ht="12.75" hidden="false" customHeight="false" outlineLevel="0" collapsed="false">
      <c r="A94" s="101" t="n">
        <v>4494</v>
      </c>
      <c r="B94" s="101" t="n">
        <v>226</v>
      </c>
      <c r="C94" s="106" t="n">
        <v>0.0365162037037</v>
      </c>
      <c r="D94" s="101" t="s">
        <v>199</v>
      </c>
      <c r="E94" s="101" t="n">
        <v>1</v>
      </c>
      <c r="F94" s="101" t="n">
        <v>7</v>
      </c>
    </row>
    <row r="95" customFormat="false" ht="12.75" hidden="false" customHeight="false" outlineLevel="0" collapsed="false">
      <c r="A95" s="105" t="s">
        <v>48</v>
      </c>
      <c r="B95" s="100"/>
      <c r="C95" s="100"/>
      <c r="D95" s="100"/>
      <c r="E95" s="100"/>
      <c r="F95" s="100"/>
    </row>
    <row r="96" customFormat="false" ht="12.75" hidden="false" customHeight="false" outlineLevel="0" collapsed="false">
      <c r="A96" s="101" t="n">
        <v>1254</v>
      </c>
      <c r="B96" s="101" t="n">
        <v>176</v>
      </c>
      <c r="C96" s="106" t="n">
        <v>0.003333333333333</v>
      </c>
      <c r="D96" s="101" t="s">
        <v>200</v>
      </c>
      <c r="E96" s="101" t="n">
        <v>7</v>
      </c>
      <c r="F96" s="101" t="n">
        <v>1</v>
      </c>
    </row>
    <row r="97" customFormat="false" ht="12.75" hidden="false" customHeight="false" outlineLevel="0" collapsed="false">
      <c r="A97" s="101" t="n">
        <v>1254</v>
      </c>
      <c r="B97" s="101" t="n">
        <v>176</v>
      </c>
      <c r="C97" s="106" t="n">
        <v>0.01230324074074</v>
      </c>
      <c r="D97" s="101" t="s">
        <v>201</v>
      </c>
      <c r="E97" s="101" t="n">
        <v>8</v>
      </c>
      <c r="F97" s="101" t="n">
        <v>2</v>
      </c>
    </row>
    <row r="98" customFormat="false" ht="12.75" hidden="false" customHeight="false" outlineLevel="0" collapsed="false">
      <c r="A98" s="101" t="n">
        <v>1254</v>
      </c>
      <c r="B98" s="101" t="n">
        <v>176</v>
      </c>
      <c r="C98" s="106" t="n">
        <v>0.02229166666667</v>
      </c>
      <c r="D98" s="101" t="s">
        <v>202</v>
      </c>
      <c r="E98" s="101" t="n">
        <v>5</v>
      </c>
      <c r="F98" s="101" t="n">
        <v>3</v>
      </c>
    </row>
    <row r="99" customFormat="false" ht="12.75" hidden="false" customHeight="false" outlineLevel="0" collapsed="false">
      <c r="A99" s="101" t="n">
        <v>1254</v>
      </c>
      <c r="B99" s="101" t="n">
        <v>176</v>
      </c>
      <c r="C99" s="106" t="n">
        <v>0.03275462962963</v>
      </c>
      <c r="D99" s="101" t="s">
        <v>203</v>
      </c>
      <c r="E99" s="101" t="n">
        <v>2</v>
      </c>
      <c r="F99" s="101" t="n">
        <v>4</v>
      </c>
    </row>
    <row r="100" customFormat="false" ht="12.75" hidden="false" customHeight="false" outlineLevel="0" collapsed="false">
      <c r="A100" s="101" t="n">
        <v>1254</v>
      </c>
      <c r="B100" s="101" t="n">
        <v>176</v>
      </c>
      <c r="C100" s="106" t="n">
        <v>0.04269675925926</v>
      </c>
      <c r="D100" s="101" t="s">
        <v>204</v>
      </c>
      <c r="E100" s="101" t="n">
        <v>1</v>
      </c>
      <c r="F100" s="101" t="n">
        <v>5</v>
      </c>
    </row>
    <row r="101" customFormat="false" ht="12.75" hidden="false" customHeight="false" outlineLevel="0" collapsed="false">
      <c r="A101" s="105" t="s">
        <v>40</v>
      </c>
      <c r="B101" s="100"/>
      <c r="C101" s="100"/>
      <c r="D101" s="100"/>
      <c r="E101" s="100"/>
      <c r="F101" s="100"/>
    </row>
    <row r="102" customFormat="false" ht="12.75" hidden="false" customHeight="false" outlineLevel="0" collapsed="false">
      <c r="A102" s="101" t="n">
        <v>4325</v>
      </c>
      <c r="B102" s="101" t="n">
        <v>61</v>
      </c>
      <c r="C102" s="106" t="n">
        <v>0.003333333333333</v>
      </c>
      <c r="D102" s="101" t="s">
        <v>205</v>
      </c>
      <c r="E102" s="101" t="n">
        <v>5</v>
      </c>
      <c r="F102" s="101" t="n">
        <v>1</v>
      </c>
    </row>
    <row r="103" customFormat="false" ht="12.75" hidden="false" customHeight="false" outlineLevel="0" collapsed="false">
      <c r="A103" s="101" t="n">
        <v>4325</v>
      </c>
      <c r="B103" s="101" t="n">
        <v>61</v>
      </c>
      <c r="C103" s="106" t="n">
        <v>0.009212962962963</v>
      </c>
      <c r="D103" s="101" t="s">
        <v>206</v>
      </c>
      <c r="E103" s="101" t="n">
        <v>2</v>
      </c>
      <c r="F103" s="101" t="n">
        <v>2</v>
      </c>
    </row>
    <row r="104" customFormat="false" ht="12.75" hidden="false" customHeight="false" outlineLevel="0" collapsed="false">
      <c r="A104" s="101" t="n">
        <v>4325</v>
      </c>
      <c r="B104" s="101" t="n">
        <v>61</v>
      </c>
      <c r="C104" s="106" t="n">
        <v>0.01525462962963</v>
      </c>
      <c r="D104" s="101" t="s">
        <v>207</v>
      </c>
      <c r="E104" s="101" t="n">
        <v>3</v>
      </c>
      <c r="F104" s="101" t="n">
        <v>3</v>
      </c>
    </row>
    <row r="105" customFormat="false" ht="12.75" hidden="false" customHeight="false" outlineLevel="0" collapsed="false">
      <c r="A105" s="101" t="n">
        <v>4325</v>
      </c>
      <c r="B105" s="101" t="n">
        <v>61</v>
      </c>
      <c r="C105" s="106" t="n">
        <v>0.02155092592593</v>
      </c>
      <c r="D105" s="101" t="s">
        <v>208</v>
      </c>
      <c r="E105" s="101" t="n">
        <v>3</v>
      </c>
      <c r="F105" s="101" t="n">
        <v>4</v>
      </c>
    </row>
    <row r="106" customFormat="false" ht="12.75" hidden="false" customHeight="false" outlineLevel="0" collapsed="false">
      <c r="A106" s="101" t="n">
        <v>4325</v>
      </c>
      <c r="B106" s="101" t="n">
        <v>61</v>
      </c>
      <c r="C106" s="106" t="n">
        <v>0.02788194444444</v>
      </c>
      <c r="D106" s="101" t="s">
        <v>209</v>
      </c>
      <c r="E106" s="101" t="n">
        <v>3</v>
      </c>
      <c r="F106" s="101" t="n">
        <v>5</v>
      </c>
    </row>
    <row r="107" customFormat="false" ht="12.75" hidden="false" customHeight="false" outlineLevel="0" collapsed="false">
      <c r="A107" s="101" t="n">
        <v>4325</v>
      </c>
      <c r="B107" s="101" t="n">
        <v>61</v>
      </c>
      <c r="C107" s="106" t="n">
        <v>0.03434027777778</v>
      </c>
      <c r="D107" s="101" t="s">
        <v>210</v>
      </c>
      <c r="E107" s="101" t="n">
        <v>3</v>
      </c>
      <c r="F107" s="101" t="n">
        <v>6</v>
      </c>
    </row>
    <row r="108" customFormat="false" ht="12.75" hidden="false" customHeight="false" outlineLevel="0" collapsed="false">
      <c r="A108" s="101" t="n">
        <v>4325</v>
      </c>
      <c r="B108" s="101" t="n">
        <v>61</v>
      </c>
      <c r="C108" s="106" t="n">
        <v>0.04081018518519</v>
      </c>
      <c r="D108" s="101" t="s">
        <v>211</v>
      </c>
      <c r="E108" s="101" t="n">
        <v>3</v>
      </c>
      <c r="F108" s="101" t="n">
        <v>7</v>
      </c>
    </row>
    <row r="109" customFormat="false" ht="12.75" hidden="false" customHeight="false" outlineLevel="0" collapsed="false">
      <c r="A109" s="105" t="s">
        <v>45</v>
      </c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A110" s="101" t="n">
        <v>6997</v>
      </c>
      <c r="B110" s="101" t="n">
        <v>63</v>
      </c>
      <c r="C110" s="106" t="n">
        <v>0.003321759259259</v>
      </c>
      <c r="D110" s="101" t="s">
        <v>212</v>
      </c>
      <c r="E110" s="101" t="n">
        <v>2</v>
      </c>
      <c r="F110" s="101" t="n">
        <v>1</v>
      </c>
    </row>
    <row r="111" customFormat="false" ht="12.75" hidden="false" customHeight="false" outlineLevel="0" collapsed="false">
      <c r="A111" s="101" t="n">
        <v>6997</v>
      </c>
      <c r="B111" s="101" t="n">
        <v>63</v>
      </c>
      <c r="C111" s="106" t="n">
        <v>0.00943287037037</v>
      </c>
      <c r="D111" s="101" t="s">
        <v>213</v>
      </c>
      <c r="E111" s="101" t="n">
        <v>4</v>
      </c>
      <c r="F111" s="101" t="n">
        <v>2</v>
      </c>
    </row>
    <row r="112" customFormat="false" ht="12.75" hidden="false" customHeight="false" outlineLevel="0" collapsed="false">
      <c r="A112" s="101" t="n">
        <v>6997</v>
      </c>
      <c r="B112" s="101" t="n">
        <v>63</v>
      </c>
      <c r="C112" s="106" t="n">
        <v>0.01601851851852</v>
      </c>
      <c r="D112" s="101" t="s">
        <v>214</v>
      </c>
      <c r="E112" s="101" t="n">
        <v>4</v>
      </c>
      <c r="F112" s="101" t="n">
        <v>3</v>
      </c>
    </row>
    <row r="113" customFormat="false" ht="12.75" hidden="false" customHeight="false" outlineLevel="0" collapsed="false">
      <c r="A113" s="101" t="n">
        <v>6997</v>
      </c>
      <c r="B113" s="101" t="n">
        <v>63</v>
      </c>
      <c r="C113" s="106" t="n">
        <v>0.02305555555556</v>
      </c>
      <c r="D113" s="101" t="s">
        <v>215</v>
      </c>
      <c r="E113" s="101" t="n">
        <v>4</v>
      </c>
      <c r="F113" s="101" t="n">
        <v>4</v>
      </c>
    </row>
    <row r="114" customFormat="false" ht="12.75" hidden="false" customHeight="false" outlineLevel="0" collapsed="false">
      <c r="A114" s="101" t="n">
        <v>6997</v>
      </c>
      <c r="B114" s="101" t="n">
        <v>63</v>
      </c>
      <c r="C114" s="106" t="n">
        <v>0.02993055555556</v>
      </c>
      <c r="D114" s="101" t="s">
        <v>216</v>
      </c>
      <c r="E114" s="101" t="n">
        <v>4</v>
      </c>
      <c r="F114" s="101" t="n">
        <v>5</v>
      </c>
    </row>
    <row r="115" customFormat="false" ht="12.75" hidden="false" customHeight="false" outlineLevel="0" collapsed="false">
      <c r="A115" s="101" t="n">
        <v>6997</v>
      </c>
      <c r="B115" s="101" t="n">
        <v>63</v>
      </c>
      <c r="C115" s="106" t="n">
        <v>0.03672453703704</v>
      </c>
      <c r="D115" s="101" t="s">
        <v>217</v>
      </c>
      <c r="E115" s="101" t="n">
        <v>3</v>
      </c>
      <c r="F115" s="101" t="n">
        <v>6</v>
      </c>
    </row>
    <row r="116" customFormat="false" ht="12.75" hidden="false" customHeight="false" outlineLevel="0" collapsed="false">
      <c r="A116" s="105" t="s">
        <v>42</v>
      </c>
      <c r="B116" s="100"/>
      <c r="C116" s="100"/>
      <c r="D116" s="100"/>
      <c r="E116" s="100"/>
      <c r="F116" s="100"/>
    </row>
    <row r="117" customFormat="false" ht="12.75" hidden="false" customHeight="false" outlineLevel="0" collapsed="false">
      <c r="A117" s="101" t="n">
        <v>14906</v>
      </c>
      <c r="B117" s="101" t="n">
        <v>232</v>
      </c>
      <c r="C117" s="106" t="n">
        <v>0.003344907407407</v>
      </c>
      <c r="D117" s="101" t="s">
        <v>218</v>
      </c>
      <c r="E117" s="101" t="n">
        <v>9</v>
      </c>
      <c r="F117" s="101" t="n">
        <v>1</v>
      </c>
    </row>
    <row r="118" customFormat="false" ht="12.75" hidden="false" customHeight="false" outlineLevel="0" collapsed="false">
      <c r="A118" s="101" t="n">
        <v>14906</v>
      </c>
      <c r="B118" s="101" t="n">
        <v>232</v>
      </c>
      <c r="C118" s="106" t="n">
        <v>0.01030092592593</v>
      </c>
      <c r="D118" s="101" t="s">
        <v>219</v>
      </c>
      <c r="E118" s="101" t="n">
        <v>7</v>
      </c>
      <c r="F118" s="101" t="n">
        <v>2</v>
      </c>
    </row>
    <row r="119" customFormat="false" ht="12.75" hidden="false" customHeight="false" outlineLevel="0" collapsed="false">
      <c r="A119" s="101" t="n">
        <v>14906</v>
      </c>
      <c r="B119" s="101" t="n">
        <v>232</v>
      </c>
      <c r="C119" s="106" t="n">
        <v>0.01782407407407</v>
      </c>
      <c r="D119" s="101" t="s">
        <v>220</v>
      </c>
      <c r="E119" s="101" t="n">
        <v>7</v>
      </c>
      <c r="F119" s="101" t="n">
        <v>3</v>
      </c>
    </row>
    <row r="120" customFormat="false" ht="12.75" hidden="false" customHeight="false" outlineLevel="0" collapsed="false">
      <c r="A120" s="101" t="n">
        <v>14906</v>
      </c>
      <c r="B120" s="101" t="n">
        <v>232</v>
      </c>
      <c r="C120" s="106" t="n">
        <v>0.02578703703704</v>
      </c>
      <c r="D120" s="101" t="s">
        <v>221</v>
      </c>
      <c r="E120" s="101" t="n">
        <v>6</v>
      </c>
      <c r="F120" s="101" t="n">
        <v>4</v>
      </c>
    </row>
    <row r="121" customFormat="false" ht="12.75" hidden="false" customHeight="false" outlineLevel="0" collapsed="false">
      <c r="A121" s="101" t="n">
        <v>14906</v>
      </c>
      <c r="B121" s="101" t="n">
        <v>232</v>
      </c>
      <c r="C121" s="106" t="n">
        <v>0.0337037037037</v>
      </c>
      <c r="D121" s="101" t="s">
        <v>222</v>
      </c>
      <c r="E121" s="101" t="n">
        <v>6</v>
      </c>
      <c r="F121" s="101" t="n">
        <v>5</v>
      </c>
    </row>
    <row r="122" customFormat="false" ht="12.75" hidden="false" customHeight="false" outlineLevel="0" collapsed="false">
      <c r="A122" s="101" t="n">
        <v>14906</v>
      </c>
      <c r="B122" s="101" t="n">
        <v>232</v>
      </c>
      <c r="C122" s="106" t="n">
        <v>0.04165509259259</v>
      </c>
      <c r="D122" s="101" t="s">
        <v>223</v>
      </c>
      <c r="E122" s="101" t="n">
        <v>4</v>
      </c>
      <c r="F122" s="101" t="n">
        <v>6</v>
      </c>
    </row>
    <row r="123" customFormat="false" ht="12.75" hidden="false" customHeight="false" outlineLevel="0" collapsed="false">
      <c r="A123" s="101" t="n">
        <v>14906</v>
      </c>
      <c r="B123" s="101" t="n">
        <v>232</v>
      </c>
      <c r="C123" s="106" t="n">
        <v>0.04461805555556</v>
      </c>
      <c r="D123" s="101" t="s">
        <v>224</v>
      </c>
      <c r="E123" s="101" t="n">
        <v>4</v>
      </c>
      <c r="F123" s="101" t="n">
        <v>7</v>
      </c>
    </row>
    <row r="124" customFormat="false" ht="12.75" hidden="false" customHeight="false" outlineLevel="0" collapsed="false">
      <c r="A124" s="105" t="s">
        <v>47</v>
      </c>
      <c r="B124" s="100"/>
      <c r="C124" s="100"/>
      <c r="D124" s="100"/>
      <c r="E124" s="100"/>
      <c r="F124" s="100"/>
    </row>
    <row r="125" customFormat="false" ht="12.75" hidden="false" customHeight="false" outlineLevel="0" collapsed="false">
      <c r="A125" s="101" t="n">
        <v>14662</v>
      </c>
      <c r="B125" s="101" t="n">
        <v>174</v>
      </c>
      <c r="C125" s="106" t="n">
        <v>0.003333333333333</v>
      </c>
      <c r="D125" s="101" t="s">
        <v>225</v>
      </c>
      <c r="E125" s="101" t="n">
        <v>6</v>
      </c>
      <c r="F125" s="101" t="n">
        <v>1</v>
      </c>
    </row>
    <row r="126" customFormat="false" ht="12.75" hidden="false" customHeight="false" outlineLevel="0" collapsed="false">
      <c r="A126" s="101" t="n">
        <v>14662</v>
      </c>
      <c r="B126" s="101" t="n">
        <v>174</v>
      </c>
      <c r="C126" s="106" t="n">
        <v>0.009699074074074</v>
      </c>
      <c r="D126" s="101" t="s">
        <v>226</v>
      </c>
      <c r="E126" s="101" t="n">
        <v>6</v>
      </c>
      <c r="F126" s="101" t="n">
        <v>2</v>
      </c>
    </row>
    <row r="127" customFormat="false" ht="12.75" hidden="false" customHeight="false" outlineLevel="0" collapsed="false">
      <c r="A127" s="101" t="n">
        <v>14662</v>
      </c>
      <c r="B127" s="101" t="n">
        <v>174</v>
      </c>
      <c r="C127" s="106" t="n">
        <v>0.01675925925926</v>
      </c>
      <c r="D127" s="101" t="s">
        <v>227</v>
      </c>
      <c r="E127" s="101" t="n">
        <v>6</v>
      </c>
      <c r="F127" s="101" t="n">
        <v>3</v>
      </c>
    </row>
    <row r="128" customFormat="false" ht="12.75" hidden="false" customHeight="false" outlineLevel="0" collapsed="false">
      <c r="A128" s="101" t="n">
        <v>14662</v>
      </c>
      <c r="B128" s="101" t="n">
        <v>174</v>
      </c>
      <c r="C128" s="106" t="n">
        <v>0.02420138888889</v>
      </c>
      <c r="D128" s="101" t="s">
        <v>228</v>
      </c>
      <c r="E128" s="101" t="n">
        <v>6</v>
      </c>
      <c r="F128" s="101" t="n">
        <v>4</v>
      </c>
    </row>
    <row r="129" customFormat="false" ht="12.75" hidden="false" customHeight="false" outlineLevel="0" collapsed="false">
      <c r="A129" s="101" t="n">
        <v>14662</v>
      </c>
      <c r="B129" s="101" t="n">
        <v>174</v>
      </c>
      <c r="C129" s="106" t="n">
        <v>0.03153935185185</v>
      </c>
      <c r="D129" s="101" t="s">
        <v>229</v>
      </c>
      <c r="E129" s="101" t="n">
        <v>5</v>
      </c>
      <c r="F129" s="101" t="n">
        <v>5</v>
      </c>
    </row>
    <row r="130" customFormat="false" ht="12.75" hidden="false" customHeight="false" outlineLevel="0" collapsed="false">
      <c r="A130" s="101" t="n">
        <v>14662</v>
      </c>
      <c r="B130" s="101" t="n">
        <v>174</v>
      </c>
      <c r="C130" s="106" t="n">
        <v>0.03918981481482</v>
      </c>
      <c r="D130" s="101" t="s">
        <v>230</v>
      </c>
      <c r="E130" s="101" t="n">
        <v>5</v>
      </c>
      <c r="F130" s="101" t="n">
        <v>6</v>
      </c>
    </row>
    <row r="131" customFormat="false" ht="12.75" hidden="false" customHeight="false" outlineLevel="0" collapsed="false">
      <c r="A131" s="105" t="s">
        <v>46</v>
      </c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1" t="n">
        <v>4869</v>
      </c>
      <c r="B132" s="101" t="n">
        <v>75</v>
      </c>
      <c r="C132" s="106" t="n">
        <v>0.003333333333333</v>
      </c>
      <c r="D132" s="101" t="s">
        <v>231</v>
      </c>
      <c r="E132" s="101" t="n">
        <v>4</v>
      </c>
      <c r="F132" s="101" t="n">
        <v>1</v>
      </c>
    </row>
    <row r="133" customFormat="false" ht="12.75" hidden="false" customHeight="false" outlineLevel="0" collapsed="false">
      <c r="A133" s="101" t="n">
        <v>4869</v>
      </c>
      <c r="B133" s="101" t="n">
        <v>75</v>
      </c>
      <c r="C133" s="106" t="n">
        <v>0.009664351851852</v>
      </c>
      <c r="D133" s="101" t="s">
        <v>232</v>
      </c>
      <c r="E133" s="101" t="n">
        <v>5</v>
      </c>
      <c r="F133" s="101" t="n">
        <v>2</v>
      </c>
    </row>
    <row r="134" customFormat="false" ht="12.75" hidden="false" customHeight="false" outlineLevel="0" collapsed="false">
      <c r="A134" s="101" t="n">
        <v>4869</v>
      </c>
      <c r="B134" s="101" t="n">
        <v>75</v>
      </c>
      <c r="C134" s="106" t="n">
        <v>0.01635416666667</v>
      </c>
      <c r="D134" s="101" t="s">
        <v>233</v>
      </c>
      <c r="E134" s="101" t="n">
        <v>5</v>
      </c>
      <c r="F134" s="101" t="n">
        <v>3</v>
      </c>
    </row>
    <row r="135" customFormat="false" ht="12.75" hidden="false" customHeight="false" outlineLevel="0" collapsed="false">
      <c r="A135" s="101" t="n">
        <v>4869</v>
      </c>
      <c r="B135" s="101" t="n">
        <v>75</v>
      </c>
      <c r="C135" s="106" t="n">
        <v>0.02327546296296</v>
      </c>
      <c r="D135" s="101" t="s">
        <v>234</v>
      </c>
      <c r="E135" s="101" t="n">
        <v>5</v>
      </c>
      <c r="F135" s="101" t="n">
        <v>4</v>
      </c>
    </row>
    <row r="136" customFormat="false" ht="12.75" hidden="false" customHeight="false" outlineLevel="0" collapsed="false">
      <c r="A136" s="101" t="n">
        <v>4869</v>
      </c>
      <c r="B136" s="101" t="n">
        <v>75</v>
      </c>
      <c r="C136" s="106" t="n">
        <v>0.03038194444444</v>
      </c>
      <c r="D136" s="101" t="s">
        <v>235</v>
      </c>
      <c r="E136" s="101" t="n">
        <v>5</v>
      </c>
      <c r="F136" s="101" t="n">
        <v>5</v>
      </c>
    </row>
    <row r="137" customFormat="false" ht="12.75" hidden="false" customHeight="false" outlineLevel="0" collapsed="false">
      <c r="A137" s="101" t="n">
        <v>4869</v>
      </c>
      <c r="B137" s="101" t="n">
        <v>75</v>
      </c>
      <c r="C137" s="106" t="n">
        <v>0.03771990740741</v>
      </c>
      <c r="D137" s="101" t="s">
        <v>236</v>
      </c>
      <c r="E137" s="101" t="n">
        <v>4</v>
      </c>
      <c r="F137" s="101" t="n">
        <v>6</v>
      </c>
    </row>
    <row r="138" customFormat="false" ht="12.75" hidden="false" customHeight="false" outlineLevel="0" collapsed="false">
      <c r="A138" s="105" t="s">
        <v>50</v>
      </c>
      <c r="B138" s="100"/>
      <c r="C138" s="100"/>
      <c r="D138" s="100"/>
      <c r="E138" s="100"/>
      <c r="F138" s="100"/>
    </row>
    <row r="139" customFormat="false" ht="12.75" hidden="false" customHeight="false" outlineLevel="0" collapsed="false">
      <c r="A139" s="101" t="n">
        <v>14875</v>
      </c>
      <c r="B139" s="101" t="n">
        <v>224</v>
      </c>
      <c r="C139" s="106" t="n">
        <v>0.003344907407407</v>
      </c>
      <c r="D139" s="101" t="s">
        <v>237</v>
      </c>
      <c r="E139" s="101" t="n">
        <v>8</v>
      </c>
      <c r="F139" s="101" t="n">
        <v>1</v>
      </c>
    </row>
    <row r="140" customFormat="false" ht="12.75" hidden="false" customHeight="false" outlineLevel="0" collapsed="false">
      <c r="A140" s="101" t="n">
        <v>14875</v>
      </c>
      <c r="B140" s="101" t="n">
        <v>224</v>
      </c>
      <c r="C140" s="106" t="n">
        <v>0.01266203703704</v>
      </c>
      <c r="D140" s="101" t="s">
        <v>238</v>
      </c>
      <c r="E140" s="101" t="n">
        <v>9</v>
      </c>
      <c r="F140" s="101" t="n">
        <v>2</v>
      </c>
    </row>
    <row r="141" customFormat="false" ht="12.75" hidden="false" customHeight="false" outlineLevel="0" collapsed="false">
      <c r="A141" s="101" t="n">
        <v>14875</v>
      </c>
      <c r="B141" s="101" t="n">
        <v>224</v>
      </c>
      <c r="C141" s="106" t="n">
        <v>0.02265046296296</v>
      </c>
      <c r="D141" s="101" t="s">
        <v>239</v>
      </c>
      <c r="E141" s="101" t="n">
        <v>6</v>
      </c>
      <c r="F141" s="101" t="n">
        <v>3</v>
      </c>
    </row>
    <row r="142" customFormat="false" ht="12.75" hidden="false" customHeight="false" outlineLevel="0" collapsed="false">
      <c r="A142" s="101" t="n">
        <v>14875</v>
      </c>
      <c r="B142" s="101" t="n">
        <v>224</v>
      </c>
      <c r="C142" s="106" t="n">
        <v>0.03283564814815</v>
      </c>
      <c r="D142" s="101" t="s">
        <v>240</v>
      </c>
      <c r="E142" s="101" t="n">
        <v>3</v>
      </c>
      <c r="F142" s="101" t="n">
        <v>4</v>
      </c>
    </row>
    <row r="143" customFormat="false" ht="12.75" hidden="false" customHeight="false" outlineLevel="0" collapsed="false">
      <c r="A143" s="101" t="n">
        <v>14875</v>
      </c>
      <c r="B143" s="101" t="n">
        <v>224</v>
      </c>
      <c r="C143" s="106" t="n">
        <v>0.04303240740741</v>
      </c>
      <c r="D143" s="101" t="s">
        <v>241</v>
      </c>
      <c r="E143" s="101" t="n">
        <v>2</v>
      </c>
      <c r="F143" s="101" t="n">
        <v>5</v>
      </c>
    </row>
    <row r="144" customFormat="false" ht="12.75" hidden="false" customHeight="false" outlineLevel="0" collapsed="false">
      <c r="A144" s="105" t="s">
        <v>38</v>
      </c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1" t="n">
        <v>10390</v>
      </c>
      <c r="B145" s="101" t="n">
        <v>227</v>
      </c>
      <c r="C145" s="106" t="n">
        <v>0.003321759259259</v>
      </c>
      <c r="D145" s="101" t="s">
        <v>242</v>
      </c>
      <c r="E145" s="101" t="n">
        <v>3</v>
      </c>
      <c r="F145" s="101" t="n">
        <v>1</v>
      </c>
    </row>
    <row r="146" customFormat="false" ht="12.75" hidden="false" customHeight="false" outlineLevel="0" collapsed="false">
      <c r="A146" s="101" t="n">
        <v>10390</v>
      </c>
      <c r="B146" s="101" t="n">
        <v>227</v>
      </c>
      <c r="C146" s="106" t="n">
        <v>0.009282407407407</v>
      </c>
      <c r="D146" s="101" t="s">
        <v>243</v>
      </c>
      <c r="E146" s="101" t="n">
        <v>3</v>
      </c>
      <c r="F146" s="101" t="n">
        <v>2</v>
      </c>
    </row>
    <row r="147" customFormat="false" ht="12.75" hidden="false" customHeight="false" outlineLevel="0" collapsed="false">
      <c r="A147" s="101" t="n">
        <v>10390</v>
      </c>
      <c r="B147" s="101" t="n">
        <v>227</v>
      </c>
      <c r="C147" s="106" t="n">
        <v>0.01524305555556</v>
      </c>
      <c r="D147" s="101" t="s">
        <v>244</v>
      </c>
      <c r="E147" s="101" t="n">
        <v>2</v>
      </c>
      <c r="F147" s="101" t="n">
        <v>3</v>
      </c>
    </row>
    <row r="148" customFormat="false" ht="12.75" hidden="false" customHeight="false" outlineLevel="0" collapsed="false">
      <c r="A148" s="101" t="n">
        <v>10390</v>
      </c>
      <c r="B148" s="101" t="n">
        <v>227</v>
      </c>
      <c r="C148" s="106" t="n">
        <v>0.02136574074074</v>
      </c>
      <c r="D148" s="101" t="s">
        <v>245</v>
      </c>
      <c r="E148" s="101" t="n">
        <v>2</v>
      </c>
      <c r="F148" s="101" t="n">
        <v>4</v>
      </c>
    </row>
    <row r="149" customFormat="false" ht="12.75" hidden="false" customHeight="false" outlineLevel="0" collapsed="false">
      <c r="A149" s="101" t="n">
        <v>10390</v>
      </c>
      <c r="B149" s="101" t="n">
        <v>227</v>
      </c>
      <c r="C149" s="106" t="n">
        <v>0.02756944444444</v>
      </c>
      <c r="D149" s="101" t="s">
        <v>246</v>
      </c>
      <c r="E149" s="101" t="n">
        <v>2</v>
      </c>
      <c r="F149" s="101" t="n">
        <v>5</v>
      </c>
    </row>
    <row r="150" customFormat="false" ht="12.75" hidden="false" customHeight="false" outlineLevel="0" collapsed="false">
      <c r="A150" s="101" t="n">
        <v>10390</v>
      </c>
      <c r="B150" s="101" t="n">
        <v>227</v>
      </c>
      <c r="C150" s="106" t="n">
        <v>0.03385416666667</v>
      </c>
      <c r="D150" s="101" t="s">
        <v>247</v>
      </c>
      <c r="E150" s="101" t="n">
        <v>2</v>
      </c>
      <c r="F150" s="101" t="n">
        <v>6</v>
      </c>
    </row>
    <row r="151" customFormat="false" ht="12.75" hidden="false" customHeight="false" outlineLevel="0" collapsed="false">
      <c r="A151" s="101" t="n">
        <v>10390</v>
      </c>
      <c r="B151" s="101" t="n">
        <v>227</v>
      </c>
      <c r="C151" s="106" t="n">
        <v>0.04027777777778</v>
      </c>
      <c r="D151" s="101" t="s">
        <v>248</v>
      </c>
      <c r="E151" s="101" t="n">
        <v>2</v>
      </c>
      <c r="F151" s="101" t="n">
        <v>7</v>
      </c>
    </row>
    <row r="152" customFormat="false" ht="12.75" hidden="false" customHeight="false" outlineLevel="0" collapsed="false">
      <c r="A152" s="104" t="s">
        <v>119</v>
      </c>
      <c r="B152" s="105" t="s">
        <v>249</v>
      </c>
      <c r="C152" s="100"/>
      <c r="D152" s="100"/>
      <c r="E152" s="100"/>
      <c r="F152" s="100"/>
    </row>
    <row r="153" customFormat="false" ht="12.75" hidden="false" customHeight="false" outlineLevel="0" collapsed="false">
      <c r="A153" s="105" t="s">
        <v>71</v>
      </c>
      <c r="B153" s="100"/>
      <c r="C153" s="100"/>
      <c r="D153" s="100"/>
      <c r="E153" s="100"/>
      <c r="F153" s="100"/>
    </row>
    <row r="154" customFormat="false" ht="12.75" hidden="false" customHeight="false" outlineLevel="0" collapsed="false">
      <c r="A154" s="101" t="n">
        <v>144267</v>
      </c>
      <c r="B154" s="101" t="n">
        <v>93</v>
      </c>
      <c r="C154" s="106" t="n">
        <v>0.002986111111111</v>
      </c>
      <c r="D154" s="101" t="s">
        <v>250</v>
      </c>
      <c r="E154" s="101" t="n">
        <v>5</v>
      </c>
      <c r="F154" s="101" t="n">
        <v>1</v>
      </c>
    </row>
    <row r="155" customFormat="false" ht="12.75" hidden="false" customHeight="false" outlineLevel="0" collapsed="false">
      <c r="A155" s="101" t="n">
        <v>144267</v>
      </c>
      <c r="B155" s="101" t="n">
        <v>93</v>
      </c>
      <c r="C155" s="106" t="n">
        <v>0.01207175925926</v>
      </c>
      <c r="D155" s="101" t="s">
        <v>251</v>
      </c>
      <c r="E155" s="101" t="n">
        <v>10</v>
      </c>
      <c r="F155" s="101" t="n">
        <v>2</v>
      </c>
    </row>
    <row r="156" customFormat="false" ht="12.75" hidden="false" customHeight="false" outlineLevel="0" collapsed="false">
      <c r="A156" s="101" t="n">
        <v>144267</v>
      </c>
      <c r="B156" s="101" t="n">
        <v>93</v>
      </c>
      <c r="C156" s="106" t="n">
        <v>0.02179398148148</v>
      </c>
      <c r="D156" s="101" t="s">
        <v>252</v>
      </c>
      <c r="E156" s="101" t="n">
        <v>8</v>
      </c>
      <c r="F156" s="101" t="n">
        <v>3</v>
      </c>
    </row>
    <row r="157" customFormat="false" ht="12.75" hidden="false" customHeight="false" outlineLevel="0" collapsed="false">
      <c r="A157" s="101" t="n">
        <v>144267</v>
      </c>
      <c r="B157" s="101" t="n">
        <v>93</v>
      </c>
      <c r="C157" s="106" t="n">
        <v>0.03200231481482</v>
      </c>
      <c r="D157" s="101" t="s">
        <v>253</v>
      </c>
      <c r="E157" s="101" t="n">
        <v>5</v>
      </c>
      <c r="F157" s="101" t="n">
        <v>4</v>
      </c>
    </row>
    <row r="158" customFormat="false" ht="12.75" hidden="false" customHeight="false" outlineLevel="0" collapsed="false">
      <c r="A158" s="101" t="n">
        <v>144267</v>
      </c>
      <c r="B158" s="101" t="n">
        <v>93</v>
      </c>
      <c r="C158" s="106" t="n">
        <v>0.0425</v>
      </c>
      <c r="D158" s="101" t="s">
        <v>254</v>
      </c>
      <c r="E158" s="101" t="n">
        <v>5</v>
      </c>
      <c r="F158" s="101" t="n">
        <v>5</v>
      </c>
    </row>
    <row r="159" customFormat="false" ht="12.75" hidden="false" customHeight="false" outlineLevel="0" collapsed="false">
      <c r="A159" s="105" t="s">
        <v>55</v>
      </c>
      <c r="B159" s="100"/>
      <c r="C159" s="100"/>
      <c r="D159" s="100"/>
      <c r="E159" s="100"/>
      <c r="F159" s="100"/>
    </row>
    <row r="160" customFormat="false" ht="12.75" hidden="false" customHeight="false" outlineLevel="0" collapsed="false">
      <c r="A160" s="101" t="n">
        <v>144398</v>
      </c>
      <c r="B160" s="101" t="n">
        <v>82</v>
      </c>
      <c r="C160" s="106" t="n">
        <v>0.002974537037037</v>
      </c>
      <c r="D160" s="101" t="s">
        <v>255</v>
      </c>
      <c r="E160" s="101" t="n">
        <v>1</v>
      </c>
      <c r="F160" s="101" t="n">
        <v>1</v>
      </c>
    </row>
    <row r="161" customFormat="false" ht="12.75" hidden="false" customHeight="false" outlineLevel="0" collapsed="false">
      <c r="A161" s="101" t="n">
        <v>144398</v>
      </c>
      <c r="B161" s="101" t="n">
        <v>82</v>
      </c>
      <c r="C161" s="106" t="n">
        <v>0.008958333333333</v>
      </c>
      <c r="D161" s="101" t="s">
        <v>256</v>
      </c>
      <c r="E161" s="101" t="n">
        <v>1</v>
      </c>
      <c r="F161" s="101" t="n">
        <v>2</v>
      </c>
    </row>
    <row r="162" customFormat="false" ht="12.75" hidden="false" customHeight="false" outlineLevel="0" collapsed="false">
      <c r="A162" s="101" t="n">
        <v>144398</v>
      </c>
      <c r="B162" s="101" t="n">
        <v>82</v>
      </c>
      <c r="C162" s="106" t="n">
        <v>0.01512731481482</v>
      </c>
      <c r="D162" s="101" t="s">
        <v>257</v>
      </c>
      <c r="E162" s="101" t="n">
        <v>2</v>
      </c>
      <c r="F162" s="101" t="n">
        <v>3</v>
      </c>
    </row>
    <row r="163" customFormat="false" ht="12.75" hidden="false" customHeight="false" outlineLevel="0" collapsed="false">
      <c r="A163" s="101" t="n">
        <v>144398</v>
      </c>
      <c r="B163" s="101" t="n">
        <v>82</v>
      </c>
      <c r="C163" s="106" t="n">
        <v>0.0215625</v>
      </c>
      <c r="D163" s="101" t="s">
        <v>258</v>
      </c>
      <c r="E163" s="101" t="n">
        <v>2</v>
      </c>
      <c r="F163" s="101" t="n">
        <v>4</v>
      </c>
    </row>
    <row r="164" customFormat="false" ht="12.75" hidden="false" customHeight="false" outlineLevel="0" collapsed="false">
      <c r="A164" s="101" t="n">
        <v>144398</v>
      </c>
      <c r="B164" s="101" t="n">
        <v>82</v>
      </c>
      <c r="C164" s="106" t="n">
        <v>0.02818287037037</v>
      </c>
      <c r="D164" s="101" t="s">
        <v>259</v>
      </c>
      <c r="E164" s="101" t="n">
        <v>2</v>
      </c>
      <c r="F164" s="101" t="n">
        <v>5</v>
      </c>
    </row>
    <row r="165" customFormat="false" ht="12.75" hidden="false" customHeight="false" outlineLevel="0" collapsed="false">
      <c r="A165" s="101" t="n">
        <v>144398</v>
      </c>
      <c r="B165" s="101" t="n">
        <v>82</v>
      </c>
      <c r="C165" s="106" t="n">
        <v>0.03502314814815</v>
      </c>
      <c r="D165" s="101" t="s">
        <v>260</v>
      </c>
      <c r="E165" s="101" t="n">
        <v>2</v>
      </c>
      <c r="F165" s="101" t="n">
        <v>6</v>
      </c>
    </row>
    <row r="166" customFormat="false" ht="12.75" hidden="false" customHeight="false" outlineLevel="0" collapsed="false">
      <c r="A166" s="101" t="n">
        <v>144398</v>
      </c>
      <c r="B166" s="101" t="n">
        <v>82</v>
      </c>
      <c r="C166" s="106" t="n">
        <v>0.04195601851852</v>
      </c>
      <c r="D166" s="101" t="s">
        <v>261</v>
      </c>
      <c r="E166" s="101" t="n">
        <v>2</v>
      </c>
      <c r="F166" s="101" t="n">
        <v>7</v>
      </c>
    </row>
    <row r="167" customFormat="false" ht="12.75" hidden="false" customHeight="false" outlineLevel="0" collapsed="false">
      <c r="A167" s="105" t="s">
        <v>58</v>
      </c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1" t="n">
        <v>144628</v>
      </c>
      <c r="B168" s="101" t="n">
        <v>255</v>
      </c>
      <c r="C168" s="106" t="n">
        <v>0.002986111111111</v>
      </c>
      <c r="D168" s="101" t="s">
        <v>262</v>
      </c>
      <c r="E168" s="101" t="n">
        <v>8</v>
      </c>
      <c r="F168" s="101" t="n">
        <v>1</v>
      </c>
    </row>
    <row r="169" customFormat="false" ht="12.75" hidden="false" customHeight="false" outlineLevel="0" collapsed="false">
      <c r="A169" s="101" t="n">
        <v>144628</v>
      </c>
      <c r="B169" s="101" t="n">
        <v>255</v>
      </c>
      <c r="C169" s="106" t="n">
        <v>0.009247685185185</v>
      </c>
      <c r="D169" s="101" t="s">
        <v>263</v>
      </c>
      <c r="E169" s="101" t="n">
        <v>3</v>
      </c>
      <c r="F169" s="101" t="n">
        <v>2</v>
      </c>
    </row>
    <row r="170" customFormat="false" ht="12.75" hidden="false" customHeight="false" outlineLevel="0" collapsed="false">
      <c r="A170" s="101" t="n">
        <v>144628</v>
      </c>
      <c r="B170" s="101" t="n">
        <v>255</v>
      </c>
      <c r="C170" s="106" t="n">
        <v>0.01579861111111</v>
      </c>
      <c r="D170" s="101" t="s">
        <v>264</v>
      </c>
      <c r="E170" s="101" t="n">
        <v>3</v>
      </c>
      <c r="F170" s="101" t="n">
        <v>3</v>
      </c>
    </row>
    <row r="171" customFormat="false" ht="12.75" hidden="false" customHeight="false" outlineLevel="0" collapsed="false">
      <c r="A171" s="101" t="n">
        <v>144628</v>
      </c>
      <c r="B171" s="101" t="n">
        <v>255</v>
      </c>
      <c r="C171" s="106" t="n">
        <v>0.02239583333333</v>
      </c>
      <c r="D171" s="101" t="s">
        <v>265</v>
      </c>
      <c r="E171" s="101" t="n">
        <v>3</v>
      </c>
      <c r="F171" s="101" t="n">
        <v>4</v>
      </c>
    </row>
    <row r="172" customFormat="false" ht="12.75" hidden="false" customHeight="false" outlineLevel="0" collapsed="false">
      <c r="A172" s="101" t="n">
        <v>144628</v>
      </c>
      <c r="B172" s="101" t="n">
        <v>255</v>
      </c>
      <c r="C172" s="106" t="n">
        <v>0.02896990740741</v>
      </c>
      <c r="D172" s="101" t="s">
        <v>266</v>
      </c>
      <c r="E172" s="101" t="n">
        <v>3</v>
      </c>
      <c r="F172" s="101" t="n">
        <v>5</v>
      </c>
    </row>
    <row r="173" customFormat="false" ht="12.75" hidden="false" customHeight="false" outlineLevel="0" collapsed="false">
      <c r="A173" s="101" t="n">
        <v>144628</v>
      </c>
      <c r="B173" s="101" t="n">
        <v>255</v>
      </c>
      <c r="C173" s="106" t="n">
        <v>0.03571759259259</v>
      </c>
      <c r="D173" s="101" t="s">
        <v>267</v>
      </c>
      <c r="E173" s="101" t="n">
        <v>3</v>
      </c>
      <c r="F173" s="101" t="n">
        <v>6</v>
      </c>
    </row>
    <row r="174" customFormat="false" ht="12.75" hidden="false" customHeight="false" outlineLevel="0" collapsed="false">
      <c r="A174" s="101" t="n">
        <v>144628</v>
      </c>
      <c r="B174" s="101" t="n">
        <v>255</v>
      </c>
      <c r="C174" s="106" t="n">
        <v>0.04258101851852</v>
      </c>
      <c r="D174" s="101" t="s">
        <v>268</v>
      </c>
      <c r="E174" s="101" t="n">
        <v>3</v>
      </c>
      <c r="F174" s="101" t="n">
        <v>7</v>
      </c>
    </row>
    <row r="175" customFormat="false" ht="12.75" hidden="false" customHeight="false" outlineLevel="0" collapsed="false">
      <c r="A175" s="105" t="s">
        <v>65</v>
      </c>
      <c r="B175" s="100"/>
      <c r="C175" s="100"/>
      <c r="D175" s="100"/>
      <c r="E175" s="100"/>
      <c r="F175" s="100"/>
    </row>
    <row r="176" customFormat="false" ht="12.75" hidden="false" customHeight="false" outlineLevel="0" collapsed="false">
      <c r="A176" s="101" t="n">
        <v>144262</v>
      </c>
      <c r="B176" s="101" t="n">
        <v>95</v>
      </c>
      <c r="C176" s="106" t="n">
        <v>0.002974537037037</v>
      </c>
      <c r="D176" s="101" t="s">
        <v>269</v>
      </c>
      <c r="E176" s="101" t="n">
        <v>3</v>
      </c>
      <c r="F176" s="101" t="n">
        <v>1</v>
      </c>
    </row>
    <row r="177" customFormat="false" ht="12.75" hidden="false" customHeight="false" outlineLevel="0" collapsed="false">
      <c r="A177" s="101" t="n">
        <v>144262</v>
      </c>
      <c r="B177" s="101" t="n">
        <v>95</v>
      </c>
      <c r="C177" s="106" t="n">
        <v>0.01084490740741</v>
      </c>
      <c r="D177" s="101" t="s">
        <v>270</v>
      </c>
      <c r="E177" s="101" t="n">
        <v>7</v>
      </c>
      <c r="F177" s="101" t="n">
        <v>2</v>
      </c>
    </row>
    <row r="178" customFormat="false" ht="12.75" hidden="false" customHeight="false" outlineLevel="0" collapsed="false">
      <c r="A178" s="101" t="n">
        <v>144262</v>
      </c>
      <c r="B178" s="101" t="n">
        <v>95</v>
      </c>
      <c r="C178" s="106" t="n">
        <v>0.01918981481482</v>
      </c>
      <c r="D178" s="101" t="s">
        <v>271</v>
      </c>
      <c r="E178" s="101" t="n">
        <v>6</v>
      </c>
      <c r="F178" s="101" t="n">
        <v>3</v>
      </c>
    </row>
    <row r="179" customFormat="false" ht="12.75" hidden="false" customHeight="false" outlineLevel="0" collapsed="false">
      <c r="A179" s="101" t="n">
        <v>144262</v>
      </c>
      <c r="B179" s="101" t="n">
        <v>95</v>
      </c>
      <c r="C179" s="106" t="n">
        <v>0.0278587962963</v>
      </c>
      <c r="D179" s="101" t="s">
        <v>272</v>
      </c>
      <c r="E179" s="101" t="n">
        <v>5</v>
      </c>
      <c r="F179" s="101" t="n">
        <v>4</v>
      </c>
    </row>
    <row r="180" customFormat="false" ht="12.75" hidden="false" customHeight="false" outlineLevel="0" collapsed="false">
      <c r="A180" s="101" t="n">
        <v>144262</v>
      </c>
      <c r="B180" s="101" t="n">
        <v>95</v>
      </c>
      <c r="C180" s="106" t="n">
        <v>0.03679398148148</v>
      </c>
      <c r="D180" s="101" t="s">
        <v>273</v>
      </c>
      <c r="E180" s="101" t="n">
        <v>3</v>
      </c>
      <c r="F180" s="101" t="n">
        <v>5</v>
      </c>
    </row>
    <row r="181" customFormat="false" ht="12.75" hidden="false" customHeight="false" outlineLevel="0" collapsed="false">
      <c r="A181" s="105" t="s">
        <v>63</v>
      </c>
      <c r="B181" s="100"/>
      <c r="C181" s="100"/>
      <c r="D181" s="100"/>
      <c r="E181" s="100"/>
      <c r="F181" s="100"/>
    </row>
    <row r="182" customFormat="false" ht="12.75" hidden="false" customHeight="false" outlineLevel="0" collapsed="false">
      <c r="A182" s="101" t="n">
        <v>2374</v>
      </c>
      <c r="B182" s="101" t="n">
        <v>242</v>
      </c>
      <c r="C182" s="106" t="n">
        <v>0.002974537037037</v>
      </c>
      <c r="D182" s="101" t="s">
        <v>274</v>
      </c>
      <c r="E182" s="101" t="n">
        <v>2</v>
      </c>
      <c r="F182" s="101" t="n">
        <v>1</v>
      </c>
    </row>
    <row r="183" customFormat="false" ht="12.75" hidden="false" customHeight="false" outlineLevel="0" collapsed="false">
      <c r="A183" s="101" t="n">
        <v>2374</v>
      </c>
      <c r="B183" s="101" t="n">
        <v>242</v>
      </c>
      <c r="C183" s="106" t="n">
        <v>0.009733796296296</v>
      </c>
      <c r="D183" s="101" t="s">
        <v>275</v>
      </c>
      <c r="E183" s="101" t="n">
        <v>4</v>
      </c>
      <c r="F183" s="101" t="n">
        <v>2</v>
      </c>
    </row>
    <row r="184" customFormat="false" ht="12.75" hidden="false" customHeight="false" outlineLevel="0" collapsed="false">
      <c r="A184" s="101" t="n">
        <v>2374</v>
      </c>
      <c r="B184" s="101" t="n">
        <v>242</v>
      </c>
      <c r="C184" s="106" t="n">
        <v>0.01696759259259</v>
      </c>
      <c r="D184" s="101" t="s">
        <v>276</v>
      </c>
      <c r="E184" s="101" t="n">
        <v>5</v>
      </c>
      <c r="F184" s="101" t="n">
        <v>3</v>
      </c>
    </row>
    <row r="185" customFormat="false" ht="12.75" hidden="false" customHeight="false" outlineLevel="0" collapsed="false">
      <c r="A185" s="101" t="n">
        <v>2374</v>
      </c>
      <c r="B185" s="101" t="n">
        <v>242</v>
      </c>
      <c r="C185" s="106" t="n">
        <v>0.02436342592593</v>
      </c>
      <c r="D185" s="101" t="s">
        <v>277</v>
      </c>
      <c r="E185" s="101" t="n">
        <v>5</v>
      </c>
      <c r="F185" s="101" t="n">
        <v>4</v>
      </c>
    </row>
    <row r="186" customFormat="false" ht="12.75" hidden="false" customHeight="false" outlineLevel="0" collapsed="false">
      <c r="A186" s="101" t="n">
        <v>2374</v>
      </c>
      <c r="B186" s="101" t="n">
        <v>242</v>
      </c>
      <c r="C186" s="106" t="n">
        <v>0.03190972222222</v>
      </c>
      <c r="D186" s="101" t="s">
        <v>278</v>
      </c>
      <c r="E186" s="101" t="n">
        <v>5</v>
      </c>
      <c r="F186" s="101" t="n">
        <v>5</v>
      </c>
    </row>
    <row r="187" customFormat="false" ht="12.75" hidden="false" customHeight="false" outlineLevel="0" collapsed="false">
      <c r="A187" s="101" t="n">
        <v>2374</v>
      </c>
      <c r="B187" s="101" t="n">
        <v>242</v>
      </c>
      <c r="C187" s="106" t="n">
        <v>0.03951388888889</v>
      </c>
      <c r="D187" s="101" t="s">
        <v>279</v>
      </c>
      <c r="E187" s="101" t="n">
        <v>5</v>
      </c>
      <c r="F187" s="101" t="n">
        <v>6</v>
      </c>
    </row>
    <row r="188" customFormat="false" ht="12.75" hidden="false" customHeight="false" outlineLevel="0" collapsed="false">
      <c r="A188" s="105" t="s">
        <v>66</v>
      </c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1" t="n">
        <v>14330</v>
      </c>
      <c r="B189" s="101" t="n">
        <v>248</v>
      </c>
      <c r="C189" s="106" t="n">
        <v>0.002986111111111</v>
      </c>
      <c r="D189" s="101" t="s">
        <v>280</v>
      </c>
      <c r="E189" s="101" t="n">
        <v>7</v>
      </c>
      <c r="F189" s="101" t="n">
        <v>1</v>
      </c>
    </row>
    <row r="190" customFormat="false" ht="12.75" hidden="false" customHeight="false" outlineLevel="0" collapsed="false">
      <c r="A190" s="101" t="n">
        <v>14330</v>
      </c>
      <c r="B190" s="101" t="n">
        <v>248</v>
      </c>
      <c r="C190" s="106" t="n">
        <v>0.01075231481482</v>
      </c>
      <c r="D190" s="101" t="s">
        <v>281</v>
      </c>
      <c r="E190" s="101" t="n">
        <v>6</v>
      </c>
      <c r="F190" s="101" t="n">
        <v>2</v>
      </c>
    </row>
    <row r="191" customFormat="false" ht="12.75" hidden="false" customHeight="false" outlineLevel="0" collapsed="false">
      <c r="A191" s="101" t="n">
        <v>14330</v>
      </c>
      <c r="B191" s="101" t="n">
        <v>248</v>
      </c>
      <c r="C191" s="106" t="n">
        <v>0.01935185185185</v>
      </c>
      <c r="D191" s="101" t="s">
        <v>282</v>
      </c>
      <c r="E191" s="101" t="n">
        <v>7</v>
      </c>
      <c r="F191" s="101" t="n">
        <v>3</v>
      </c>
    </row>
    <row r="192" customFormat="false" ht="12.75" hidden="false" customHeight="false" outlineLevel="0" collapsed="false">
      <c r="A192" s="101" t="n">
        <v>14330</v>
      </c>
      <c r="B192" s="101" t="n">
        <v>248</v>
      </c>
      <c r="C192" s="106" t="n">
        <v>0.02881944444444</v>
      </c>
      <c r="D192" s="101" t="s">
        <v>283</v>
      </c>
      <c r="E192" s="101" t="n">
        <v>5</v>
      </c>
      <c r="F192" s="101" t="n">
        <v>4</v>
      </c>
    </row>
    <row r="193" customFormat="false" ht="12.75" hidden="false" customHeight="false" outlineLevel="0" collapsed="false">
      <c r="A193" s="101" t="n">
        <v>14330</v>
      </c>
      <c r="B193" s="101" t="n">
        <v>248</v>
      </c>
      <c r="C193" s="106" t="n">
        <v>0.03946759259259</v>
      </c>
      <c r="D193" s="101" t="s">
        <v>284</v>
      </c>
      <c r="E193" s="101" t="n">
        <v>3</v>
      </c>
      <c r="F193" s="101" t="n">
        <v>5</v>
      </c>
    </row>
    <row r="194" customFormat="false" ht="12.75" hidden="false" customHeight="false" outlineLevel="0" collapsed="false">
      <c r="A194" s="105" t="s">
        <v>53</v>
      </c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1" t="n">
        <v>10063</v>
      </c>
      <c r="B195" s="101" t="n">
        <v>83</v>
      </c>
      <c r="C195" s="106" t="n">
        <v>0.002974537037037</v>
      </c>
      <c r="D195" s="101" t="s">
        <v>285</v>
      </c>
      <c r="E195" s="101" t="n">
        <v>4</v>
      </c>
      <c r="F195" s="101" t="n">
        <v>1</v>
      </c>
    </row>
    <row r="196" customFormat="false" ht="12.75" hidden="false" customHeight="false" outlineLevel="0" collapsed="false">
      <c r="A196" s="101" t="n">
        <v>10063</v>
      </c>
      <c r="B196" s="101" t="n">
        <v>83</v>
      </c>
      <c r="C196" s="106" t="n">
        <v>0.008969907407407</v>
      </c>
      <c r="D196" s="101" t="s">
        <v>286</v>
      </c>
      <c r="E196" s="101" t="n">
        <v>2</v>
      </c>
      <c r="F196" s="101" t="n">
        <v>2</v>
      </c>
    </row>
    <row r="197" customFormat="false" ht="12.75" hidden="false" customHeight="false" outlineLevel="0" collapsed="false">
      <c r="A197" s="101" t="n">
        <v>10063</v>
      </c>
      <c r="B197" s="101" t="n">
        <v>83</v>
      </c>
      <c r="C197" s="106" t="n">
        <v>0.01505787037037</v>
      </c>
      <c r="D197" s="101" t="s">
        <v>287</v>
      </c>
      <c r="E197" s="101" t="n">
        <v>1</v>
      </c>
      <c r="F197" s="101" t="n">
        <v>3</v>
      </c>
    </row>
    <row r="198" customFormat="false" ht="12.75" hidden="false" customHeight="false" outlineLevel="0" collapsed="false">
      <c r="A198" s="101" t="n">
        <v>10063</v>
      </c>
      <c r="B198" s="101" t="n">
        <v>83</v>
      </c>
      <c r="C198" s="106" t="n">
        <v>0.0212962962963</v>
      </c>
      <c r="D198" s="101" t="s">
        <v>288</v>
      </c>
      <c r="E198" s="101" t="n">
        <v>1</v>
      </c>
      <c r="F198" s="101" t="n">
        <v>4</v>
      </c>
    </row>
    <row r="199" customFormat="false" ht="12.75" hidden="false" customHeight="false" outlineLevel="0" collapsed="false">
      <c r="A199" s="101" t="n">
        <v>10063</v>
      </c>
      <c r="B199" s="101" t="n">
        <v>83</v>
      </c>
      <c r="C199" s="106" t="n">
        <v>0.02766203703704</v>
      </c>
      <c r="D199" s="101" t="s">
        <v>289</v>
      </c>
      <c r="E199" s="101" t="n">
        <v>1</v>
      </c>
      <c r="F199" s="101" t="n">
        <v>5</v>
      </c>
    </row>
    <row r="200" customFormat="false" ht="12.75" hidden="false" customHeight="false" outlineLevel="0" collapsed="false">
      <c r="A200" s="101" t="n">
        <v>10063</v>
      </c>
      <c r="B200" s="101" t="n">
        <v>83</v>
      </c>
      <c r="C200" s="106" t="n">
        <v>0.03402777777778</v>
      </c>
      <c r="D200" s="101" t="s">
        <v>290</v>
      </c>
      <c r="E200" s="101" t="n">
        <v>1</v>
      </c>
      <c r="F200" s="101" t="n">
        <v>6</v>
      </c>
    </row>
    <row r="201" customFormat="false" ht="12.75" hidden="false" customHeight="false" outlineLevel="0" collapsed="false">
      <c r="A201" s="101" t="n">
        <v>10063</v>
      </c>
      <c r="B201" s="101" t="n">
        <v>83</v>
      </c>
      <c r="C201" s="106" t="n">
        <v>0.04071759259259</v>
      </c>
      <c r="D201" s="101" t="s">
        <v>291</v>
      </c>
      <c r="E201" s="101" t="n">
        <v>1</v>
      </c>
      <c r="F201" s="101" t="n">
        <v>7</v>
      </c>
    </row>
    <row r="202" customFormat="false" ht="12.75" hidden="false" customHeight="false" outlineLevel="0" collapsed="false">
      <c r="A202" s="105" t="s">
        <v>61</v>
      </c>
      <c r="B202" s="100"/>
      <c r="C202" s="100"/>
      <c r="D202" s="100"/>
      <c r="E202" s="100"/>
      <c r="F202" s="100"/>
    </row>
    <row r="203" customFormat="false" ht="12.75" hidden="false" customHeight="false" outlineLevel="0" collapsed="false">
      <c r="A203" s="101" t="n">
        <v>4435</v>
      </c>
      <c r="B203" s="101" t="n">
        <v>81</v>
      </c>
      <c r="C203" s="106" t="n">
        <v>0.002986111111111</v>
      </c>
      <c r="D203" s="101" t="s">
        <v>292</v>
      </c>
      <c r="E203" s="101" t="n">
        <v>6</v>
      </c>
      <c r="F203" s="101" t="n">
        <v>1</v>
      </c>
    </row>
    <row r="204" customFormat="false" ht="12.75" hidden="false" customHeight="false" outlineLevel="0" collapsed="false">
      <c r="A204" s="101" t="n">
        <v>4435</v>
      </c>
      <c r="B204" s="101" t="n">
        <v>81</v>
      </c>
      <c r="C204" s="106" t="n">
        <v>0.009791666666667</v>
      </c>
      <c r="D204" s="101" t="s">
        <v>293</v>
      </c>
      <c r="E204" s="101" t="n">
        <v>5</v>
      </c>
      <c r="F204" s="101" t="n">
        <v>2</v>
      </c>
    </row>
    <row r="205" customFormat="false" ht="12.75" hidden="false" customHeight="false" outlineLevel="0" collapsed="false">
      <c r="A205" s="101" t="n">
        <v>4435</v>
      </c>
      <c r="B205" s="101" t="n">
        <v>81</v>
      </c>
      <c r="C205" s="106" t="n">
        <v>0.01666666666667</v>
      </c>
      <c r="D205" s="101" t="s">
        <v>294</v>
      </c>
      <c r="E205" s="101" t="n">
        <v>4</v>
      </c>
      <c r="F205" s="101" t="n">
        <v>3</v>
      </c>
    </row>
    <row r="206" customFormat="false" ht="12.75" hidden="false" customHeight="false" outlineLevel="0" collapsed="false">
      <c r="A206" s="101" t="n">
        <v>4435</v>
      </c>
      <c r="B206" s="101" t="n">
        <v>81</v>
      </c>
      <c r="C206" s="106" t="n">
        <v>0.02380787037037</v>
      </c>
      <c r="D206" s="101" t="s">
        <v>295</v>
      </c>
      <c r="E206" s="101" t="n">
        <v>4</v>
      </c>
      <c r="F206" s="101" t="n">
        <v>4</v>
      </c>
    </row>
    <row r="207" customFormat="false" ht="12.75" hidden="false" customHeight="false" outlineLevel="0" collapsed="false">
      <c r="A207" s="101" t="n">
        <v>4435</v>
      </c>
      <c r="B207" s="101" t="n">
        <v>81</v>
      </c>
      <c r="C207" s="106" t="n">
        <v>0.03097222222222</v>
      </c>
      <c r="D207" s="101" t="s">
        <v>296</v>
      </c>
      <c r="E207" s="101" t="n">
        <v>4</v>
      </c>
      <c r="F207" s="101" t="n">
        <v>5</v>
      </c>
    </row>
    <row r="208" customFormat="false" ht="12.75" hidden="false" customHeight="false" outlineLevel="0" collapsed="false">
      <c r="A208" s="101" t="n">
        <v>4435</v>
      </c>
      <c r="B208" s="101" t="n">
        <v>81</v>
      </c>
      <c r="C208" s="106" t="n">
        <v>0.03835648148148</v>
      </c>
      <c r="D208" s="101" t="s">
        <v>297</v>
      </c>
      <c r="E208" s="101" t="n">
        <v>4</v>
      </c>
      <c r="F208" s="101" t="n">
        <v>6</v>
      </c>
    </row>
    <row r="209" customFormat="false" ht="12.75" hidden="false" customHeight="false" outlineLevel="0" collapsed="false">
      <c r="A209" s="105" t="s">
        <v>68</v>
      </c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1" t="n">
        <v>3108</v>
      </c>
      <c r="B210" s="101" t="n">
        <v>251</v>
      </c>
      <c r="C210" s="106" t="n">
        <v>0.002986111111111</v>
      </c>
      <c r="D210" s="101" t="s">
        <v>298</v>
      </c>
      <c r="E210" s="101" t="n">
        <v>9</v>
      </c>
      <c r="F210" s="101" t="n">
        <v>1</v>
      </c>
    </row>
    <row r="211" customFormat="false" ht="12.75" hidden="false" customHeight="false" outlineLevel="0" collapsed="false">
      <c r="A211" s="101" t="n">
        <v>3108</v>
      </c>
      <c r="B211" s="101" t="n">
        <v>251</v>
      </c>
      <c r="C211" s="106" t="n">
        <v>0.01115740740741</v>
      </c>
      <c r="D211" s="101" t="s">
        <v>299</v>
      </c>
      <c r="E211" s="101" t="n">
        <v>8</v>
      </c>
      <c r="F211" s="101" t="n">
        <v>2</v>
      </c>
    </row>
    <row r="212" customFormat="false" ht="12.75" hidden="false" customHeight="false" outlineLevel="0" collapsed="false">
      <c r="A212" s="101" t="n">
        <v>3108</v>
      </c>
      <c r="B212" s="101" t="n">
        <v>251</v>
      </c>
      <c r="C212" s="106" t="n">
        <v>0.02045138888889</v>
      </c>
      <c r="D212" s="101" t="s">
        <v>300</v>
      </c>
      <c r="E212" s="101" t="n">
        <v>8</v>
      </c>
      <c r="F212" s="101" t="n">
        <v>3</v>
      </c>
    </row>
    <row r="213" customFormat="false" ht="12.75" hidden="false" customHeight="false" outlineLevel="0" collapsed="false">
      <c r="A213" s="101" t="n">
        <v>3108</v>
      </c>
      <c r="B213" s="101" t="n">
        <v>251</v>
      </c>
      <c r="C213" s="106" t="n">
        <v>0.0303125</v>
      </c>
      <c r="D213" s="101" t="s">
        <v>301</v>
      </c>
      <c r="E213" s="101" t="n">
        <v>5</v>
      </c>
      <c r="F213" s="101" t="n">
        <v>4</v>
      </c>
    </row>
    <row r="214" customFormat="false" ht="12.75" hidden="false" customHeight="false" outlineLevel="0" collapsed="false">
      <c r="A214" s="101" t="n">
        <v>3108</v>
      </c>
      <c r="B214" s="101" t="n">
        <v>251</v>
      </c>
      <c r="C214" s="106" t="n">
        <v>0.040625</v>
      </c>
      <c r="D214" s="101" t="s">
        <v>302</v>
      </c>
      <c r="E214" s="101" t="n">
        <v>3</v>
      </c>
      <c r="F214" s="101" t="n">
        <v>5</v>
      </c>
    </row>
    <row r="215" customFormat="false" ht="12.75" hidden="false" customHeight="false" outlineLevel="0" collapsed="false">
      <c r="A215" s="105" t="s">
        <v>69</v>
      </c>
      <c r="B215" s="100"/>
      <c r="C215" s="100"/>
      <c r="D215" s="100"/>
      <c r="E215" s="100"/>
      <c r="F215" s="100"/>
    </row>
    <row r="216" customFormat="false" ht="12.75" hidden="false" customHeight="false" outlineLevel="0" collapsed="false">
      <c r="A216" s="101" t="n">
        <v>10215</v>
      </c>
      <c r="B216" s="101" t="n">
        <v>258</v>
      </c>
      <c r="C216" s="106" t="n">
        <v>0.002997685185185</v>
      </c>
      <c r="D216" s="101" t="s">
        <v>303</v>
      </c>
      <c r="E216" s="101" t="n">
        <v>10</v>
      </c>
      <c r="F216" s="101" t="n">
        <v>1</v>
      </c>
    </row>
    <row r="217" customFormat="false" ht="12.75" hidden="false" customHeight="false" outlineLevel="0" collapsed="false">
      <c r="A217" s="101" t="n">
        <v>10215</v>
      </c>
      <c r="B217" s="101" t="n">
        <v>258</v>
      </c>
      <c r="C217" s="106" t="n">
        <v>0.01172453703704</v>
      </c>
      <c r="D217" s="101" t="s">
        <v>304</v>
      </c>
      <c r="E217" s="101" t="n">
        <v>9</v>
      </c>
      <c r="F217" s="101" t="n">
        <v>2</v>
      </c>
    </row>
    <row r="218" customFormat="false" ht="12.75" hidden="false" customHeight="false" outlineLevel="0" collapsed="false">
      <c r="A218" s="101" t="n">
        <v>10215</v>
      </c>
      <c r="B218" s="101" t="n">
        <v>258</v>
      </c>
      <c r="C218" s="106" t="n">
        <v>0.02126157407407</v>
      </c>
      <c r="D218" s="101" t="s">
        <v>305</v>
      </c>
      <c r="E218" s="101" t="n">
        <v>9</v>
      </c>
      <c r="F218" s="101" t="n">
        <v>3</v>
      </c>
    </row>
    <row r="219" customFormat="false" ht="12.75" hidden="false" customHeight="false" outlineLevel="0" collapsed="false">
      <c r="A219" s="101" t="n">
        <v>10215</v>
      </c>
      <c r="B219" s="101" t="n">
        <v>258</v>
      </c>
      <c r="C219" s="106" t="n">
        <v>0.03141203703704</v>
      </c>
      <c r="D219" s="101" t="s">
        <v>306</v>
      </c>
      <c r="E219" s="101" t="n">
        <v>5</v>
      </c>
      <c r="F219" s="101" t="n">
        <v>4</v>
      </c>
    </row>
    <row r="220" customFormat="false" ht="12.75" hidden="false" customHeight="false" outlineLevel="0" collapsed="false">
      <c r="A220" s="101" t="n">
        <v>10215</v>
      </c>
      <c r="B220" s="101" t="n">
        <v>258</v>
      </c>
      <c r="C220" s="106" t="n">
        <v>0.04145833333333</v>
      </c>
      <c r="D220" s="101" t="s">
        <v>307</v>
      </c>
      <c r="E220" s="101" t="n">
        <v>4</v>
      </c>
      <c r="F220" s="101" t="n">
        <v>5</v>
      </c>
    </row>
    <row r="221" customFormat="false" ht="12.75" hidden="false" customHeight="false" outlineLevel="0" collapsed="false">
      <c r="A221" s="104" t="s">
        <v>119</v>
      </c>
      <c r="B221" s="105" t="s">
        <v>308</v>
      </c>
      <c r="C221" s="100"/>
      <c r="D221" s="100"/>
      <c r="E221" s="100"/>
      <c r="F221" s="100"/>
    </row>
    <row r="222" customFormat="false" ht="12.75" hidden="false" customHeight="false" outlineLevel="0" collapsed="false">
      <c r="A222" s="105" t="s">
        <v>81</v>
      </c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1" t="n">
        <v>144308</v>
      </c>
      <c r="B223" s="101" t="n">
        <v>117</v>
      </c>
      <c r="C223" s="106" t="n">
        <v>0.004386574074074</v>
      </c>
      <c r="D223" s="101" t="s">
        <v>309</v>
      </c>
      <c r="E223" s="101" t="n">
        <v>3</v>
      </c>
      <c r="F223" s="101" t="n">
        <v>1</v>
      </c>
    </row>
    <row r="224" customFormat="false" ht="12.75" hidden="false" customHeight="false" outlineLevel="0" collapsed="false">
      <c r="A224" s="101" t="n">
        <v>144308</v>
      </c>
      <c r="B224" s="101" t="n">
        <v>117</v>
      </c>
      <c r="C224" s="106" t="n">
        <v>0.01186342592593</v>
      </c>
      <c r="D224" s="101" t="s">
        <v>310</v>
      </c>
      <c r="E224" s="101" t="n">
        <v>5</v>
      </c>
      <c r="F224" s="101" t="n">
        <v>2</v>
      </c>
    </row>
    <row r="225" customFormat="false" ht="12.75" hidden="false" customHeight="false" outlineLevel="0" collapsed="false">
      <c r="A225" s="101" t="n">
        <v>144308</v>
      </c>
      <c r="B225" s="101" t="n">
        <v>117</v>
      </c>
      <c r="C225" s="106" t="n">
        <v>0.02015046296296</v>
      </c>
      <c r="D225" s="101" t="s">
        <v>311</v>
      </c>
      <c r="E225" s="101" t="n">
        <v>5</v>
      </c>
      <c r="F225" s="101" t="n">
        <v>3</v>
      </c>
    </row>
    <row r="226" customFormat="false" ht="12.75" hidden="false" customHeight="false" outlineLevel="0" collapsed="false">
      <c r="A226" s="101" t="n">
        <v>144308</v>
      </c>
      <c r="B226" s="101" t="n">
        <v>117</v>
      </c>
      <c r="C226" s="106" t="n">
        <v>0.02856481481482</v>
      </c>
      <c r="D226" s="101" t="s">
        <v>312</v>
      </c>
      <c r="E226" s="101" t="n">
        <v>5</v>
      </c>
      <c r="F226" s="101" t="n">
        <v>4</v>
      </c>
    </row>
    <row r="227" customFormat="false" ht="12.75" hidden="false" customHeight="false" outlineLevel="0" collapsed="false">
      <c r="A227" s="101" t="n">
        <v>144308</v>
      </c>
      <c r="B227" s="101" t="n">
        <v>117</v>
      </c>
      <c r="C227" s="106" t="n">
        <v>0.03730324074074</v>
      </c>
      <c r="D227" s="101" t="s">
        <v>313</v>
      </c>
      <c r="E227" s="101" t="n">
        <v>5</v>
      </c>
      <c r="F227" s="101" t="n">
        <v>5</v>
      </c>
    </row>
    <row r="228" customFormat="false" ht="12.75" hidden="false" customHeight="false" outlineLevel="0" collapsed="false">
      <c r="A228" s="105" t="s">
        <v>83</v>
      </c>
      <c r="B228" s="100"/>
      <c r="C228" s="100"/>
      <c r="D228" s="100"/>
      <c r="E228" s="100"/>
      <c r="F228" s="100"/>
    </row>
    <row r="229" customFormat="false" ht="12.75" hidden="false" customHeight="false" outlineLevel="0" collapsed="false">
      <c r="A229" s="101" t="n">
        <v>4399</v>
      </c>
      <c r="B229" s="101" t="n">
        <v>107</v>
      </c>
      <c r="C229" s="106" t="n">
        <v>0.004409722222222</v>
      </c>
      <c r="D229" s="101" t="s">
        <v>314</v>
      </c>
      <c r="E229" s="101" t="n">
        <v>7</v>
      </c>
      <c r="F229" s="101" t="n">
        <v>1</v>
      </c>
    </row>
    <row r="230" customFormat="false" ht="12.75" hidden="false" customHeight="false" outlineLevel="0" collapsed="false">
      <c r="A230" s="101" t="n">
        <v>4399</v>
      </c>
      <c r="B230" s="101" t="n">
        <v>107</v>
      </c>
      <c r="C230" s="106" t="n">
        <v>0.01508101851852</v>
      </c>
      <c r="D230" s="101" t="s">
        <v>315</v>
      </c>
      <c r="E230" s="101" t="n">
        <v>7</v>
      </c>
      <c r="F230" s="101" t="n">
        <v>2</v>
      </c>
    </row>
    <row r="231" customFormat="false" ht="12.75" hidden="false" customHeight="false" outlineLevel="0" collapsed="false">
      <c r="A231" s="101" t="n">
        <v>4399</v>
      </c>
      <c r="B231" s="101" t="n">
        <v>107</v>
      </c>
      <c r="C231" s="106" t="n">
        <v>0.02319444444444</v>
      </c>
      <c r="D231" s="101" t="s">
        <v>316</v>
      </c>
      <c r="E231" s="101" t="n">
        <v>6</v>
      </c>
      <c r="F231" s="101" t="n">
        <v>3</v>
      </c>
    </row>
    <row r="232" customFormat="false" ht="12.75" hidden="false" customHeight="false" outlineLevel="0" collapsed="false">
      <c r="A232" s="101" t="n">
        <v>4399</v>
      </c>
      <c r="B232" s="101" t="n">
        <v>107</v>
      </c>
      <c r="C232" s="106" t="n">
        <v>0.03290509259259</v>
      </c>
      <c r="D232" s="101" t="s">
        <v>317</v>
      </c>
      <c r="E232" s="101" t="n">
        <v>4</v>
      </c>
      <c r="F232" s="101" t="n">
        <v>4</v>
      </c>
    </row>
    <row r="233" customFormat="false" ht="12.75" hidden="false" customHeight="false" outlineLevel="0" collapsed="false">
      <c r="A233" s="101" t="n">
        <v>4399</v>
      </c>
      <c r="B233" s="101" t="n">
        <v>107</v>
      </c>
      <c r="C233" s="106" t="n">
        <v>0.04251157407407</v>
      </c>
      <c r="D233" s="101" t="s">
        <v>318</v>
      </c>
      <c r="E233" s="101" t="n">
        <v>4</v>
      </c>
      <c r="F233" s="101" t="n">
        <v>5</v>
      </c>
    </row>
    <row r="234" customFormat="false" ht="12.75" hidden="false" customHeight="false" outlineLevel="0" collapsed="false">
      <c r="A234" s="105" t="s">
        <v>84</v>
      </c>
      <c r="B234" s="100"/>
      <c r="C234" s="100"/>
      <c r="D234" s="100"/>
      <c r="E234" s="100"/>
      <c r="F234" s="100"/>
    </row>
    <row r="235" customFormat="false" ht="12.75" hidden="false" customHeight="false" outlineLevel="0" collapsed="false">
      <c r="A235" s="101" t="n">
        <v>4425</v>
      </c>
      <c r="B235" s="101" t="n">
        <v>114</v>
      </c>
      <c r="C235" s="106" t="n">
        <v>0.004409722222222</v>
      </c>
      <c r="D235" s="101" t="s">
        <v>319</v>
      </c>
      <c r="E235" s="101" t="n">
        <v>6</v>
      </c>
      <c r="F235" s="101" t="n">
        <v>1</v>
      </c>
    </row>
    <row r="236" customFormat="false" ht="12.75" hidden="false" customHeight="false" outlineLevel="0" collapsed="false">
      <c r="A236" s="101" t="n">
        <v>4425</v>
      </c>
      <c r="B236" s="101" t="n">
        <v>114</v>
      </c>
      <c r="C236" s="106" t="n">
        <v>0.01362268518519</v>
      </c>
      <c r="D236" s="101" t="s">
        <v>320</v>
      </c>
      <c r="E236" s="101" t="n">
        <v>6</v>
      </c>
      <c r="F236" s="101" t="n">
        <v>2</v>
      </c>
    </row>
    <row r="237" customFormat="false" ht="12.75" hidden="false" customHeight="false" outlineLevel="0" collapsed="false">
      <c r="A237" s="101" t="n">
        <v>4425</v>
      </c>
      <c r="B237" s="101" t="n">
        <v>114</v>
      </c>
      <c r="C237" s="106" t="n">
        <v>0.02423611111111</v>
      </c>
      <c r="D237" s="101" t="s">
        <v>321</v>
      </c>
      <c r="E237" s="101" t="n">
        <v>6</v>
      </c>
      <c r="F237" s="101" t="n">
        <v>3</v>
      </c>
    </row>
    <row r="238" customFormat="false" ht="12.75" hidden="false" customHeight="false" outlineLevel="0" collapsed="false">
      <c r="A238" s="101" t="n">
        <v>4425</v>
      </c>
      <c r="B238" s="101" t="n">
        <v>114</v>
      </c>
      <c r="C238" s="106" t="n">
        <v>0.02962962962963</v>
      </c>
      <c r="D238" s="101" t="s">
        <v>322</v>
      </c>
      <c r="E238" s="101" t="n">
        <v>6</v>
      </c>
      <c r="F238" s="101" t="n">
        <v>4</v>
      </c>
    </row>
    <row r="239" customFormat="false" ht="12.75" hidden="false" customHeight="false" outlineLevel="0" collapsed="false">
      <c r="A239" s="101" t="n">
        <v>4425</v>
      </c>
      <c r="B239" s="101" t="n">
        <v>114</v>
      </c>
      <c r="C239" s="106" t="n">
        <v>0.0296875</v>
      </c>
      <c r="D239" s="101" t="s">
        <v>323</v>
      </c>
      <c r="E239" s="101" t="n">
        <v>1</v>
      </c>
      <c r="F239" s="101" t="n">
        <v>5</v>
      </c>
    </row>
    <row r="240" customFormat="false" ht="12.75" hidden="false" customHeight="false" outlineLevel="0" collapsed="false">
      <c r="A240" s="105" t="s">
        <v>77</v>
      </c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1" t="n">
        <v>144419</v>
      </c>
      <c r="B241" s="101" t="n">
        <v>102</v>
      </c>
      <c r="C241" s="106" t="n">
        <v>0.004386574074074</v>
      </c>
      <c r="D241" s="101" t="s">
        <v>324</v>
      </c>
      <c r="E241" s="101" t="n">
        <v>4</v>
      </c>
      <c r="F241" s="101" t="n">
        <v>1</v>
      </c>
    </row>
    <row r="242" customFormat="false" ht="12.75" hidden="false" customHeight="false" outlineLevel="0" collapsed="false">
      <c r="A242" s="101" t="n">
        <v>144419</v>
      </c>
      <c r="B242" s="101" t="n">
        <v>102</v>
      </c>
      <c r="C242" s="106" t="n">
        <v>0.01153935185185</v>
      </c>
      <c r="D242" s="101" t="s">
        <v>325</v>
      </c>
      <c r="E242" s="101" t="n">
        <v>3</v>
      </c>
      <c r="F242" s="101" t="n">
        <v>2</v>
      </c>
    </row>
    <row r="243" customFormat="false" ht="12.75" hidden="false" customHeight="false" outlineLevel="0" collapsed="false">
      <c r="A243" s="101" t="n">
        <v>144419</v>
      </c>
      <c r="B243" s="101" t="n">
        <v>102</v>
      </c>
      <c r="C243" s="106" t="n">
        <v>0.01884259259259</v>
      </c>
      <c r="D243" s="101" t="s">
        <v>326</v>
      </c>
      <c r="E243" s="101" t="n">
        <v>3</v>
      </c>
      <c r="F243" s="101" t="n">
        <v>3</v>
      </c>
    </row>
    <row r="244" customFormat="false" ht="12.75" hidden="false" customHeight="false" outlineLevel="0" collapsed="false">
      <c r="A244" s="101" t="n">
        <v>144419</v>
      </c>
      <c r="B244" s="101" t="n">
        <v>102</v>
      </c>
      <c r="C244" s="106" t="n">
        <v>0.02628472222222</v>
      </c>
      <c r="D244" s="101" t="s">
        <v>327</v>
      </c>
      <c r="E244" s="101" t="n">
        <v>3</v>
      </c>
      <c r="F244" s="101" t="n">
        <v>4</v>
      </c>
    </row>
    <row r="245" customFormat="false" ht="12.75" hidden="false" customHeight="false" outlineLevel="0" collapsed="false">
      <c r="A245" s="101" t="n">
        <v>144419</v>
      </c>
      <c r="B245" s="101" t="n">
        <v>102</v>
      </c>
      <c r="C245" s="106" t="n">
        <v>0.03377314814815</v>
      </c>
      <c r="D245" s="101" t="s">
        <v>328</v>
      </c>
      <c r="E245" s="101" t="n">
        <v>4</v>
      </c>
      <c r="F245" s="101" t="n">
        <v>5</v>
      </c>
    </row>
    <row r="246" customFormat="false" ht="12.75" hidden="false" customHeight="false" outlineLevel="0" collapsed="false">
      <c r="A246" s="101" t="n">
        <v>144419</v>
      </c>
      <c r="B246" s="101" t="n">
        <v>102</v>
      </c>
      <c r="C246" s="106" t="n">
        <v>0.04138888888889</v>
      </c>
      <c r="D246" s="101" t="s">
        <v>329</v>
      </c>
      <c r="E246" s="101" t="n">
        <v>3</v>
      </c>
      <c r="F246" s="101" t="n">
        <v>6</v>
      </c>
    </row>
    <row r="247" customFormat="false" ht="12.75" hidden="false" customHeight="false" outlineLevel="0" collapsed="false">
      <c r="A247" s="105" t="s">
        <v>73</v>
      </c>
      <c r="B247" s="100"/>
      <c r="C247" s="100"/>
      <c r="D247" s="100"/>
      <c r="E247" s="100"/>
      <c r="F247" s="100"/>
    </row>
    <row r="248" customFormat="false" ht="12.75" hidden="false" customHeight="false" outlineLevel="0" collapsed="false">
      <c r="A248" s="101" t="n">
        <v>144288</v>
      </c>
      <c r="B248" s="101" t="n">
        <v>106</v>
      </c>
      <c r="C248" s="106" t="n">
        <v>0.004375</v>
      </c>
      <c r="D248" s="101" t="s">
        <v>330</v>
      </c>
      <c r="E248" s="101" t="n">
        <v>1</v>
      </c>
      <c r="F248" s="101" t="n">
        <v>1</v>
      </c>
    </row>
    <row r="249" customFormat="false" ht="12.75" hidden="false" customHeight="false" outlineLevel="0" collapsed="false">
      <c r="A249" s="101" t="n">
        <v>144288</v>
      </c>
      <c r="B249" s="101" t="n">
        <v>106</v>
      </c>
      <c r="C249" s="106" t="n">
        <v>0.01043981481482</v>
      </c>
      <c r="D249" s="101" t="s">
        <v>331</v>
      </c>
      <c r="E249" s="101" t="n">
        <v>1</v>
      </c>
      <c r="F249" s="101" t="n">
        <v>2</v>
      </c>
    </row>
    <row r="250" customFormat="false" ht="12.75" hidden="false" customHeight="false" outlineLevel="0" collapsed="false">
      <c r="A250" s="101" t="n">
        <v>144288</v>
      </c>
      <c r="B250" s="101" t="n">
        <v>106</v>
      </c>
      <c r="C250" s="106" t="n">
        <v>0.01684027777778</v>
      </c>
      <c r="D250" s="101" t="s">
        <v>332</v>
      </c>
      <c r="E250" s="101" t="n">
        <v>1</v>
      </c>
      <c r="F250" s="101" t="n">
        <v>3</v>
      </c>
    </row>
    <row r="251" customFormat="false" ht="12.75" hidden="false" customHeight="false" outlineLevel="0" collapsed="false">
      <c r="A251" s="101" t="n">
        <v>144288</v>
      </c>
      <c r="B251" s="101" t="n">
        <v>106</v>
      </c>
      <c r="C251" s="106" t="n">
        <v>0.02347222222222</v>
      </c>
      <c r="D251" s="101" t="s">
        <v>333</v>
      </c>
      <c r="E251" s="101" t="n">
        <v>1</v>
      </c>
      <c r="F251" s="101" t="n">
        <v>4</v>
      </c>
    </row>
    <row r="252" customFormat="false" ht="12.75" hidden="false" customHeight="false" outlineLevel="0" collapsed="false">
      <c r="A252" s="101" t="n">
        <v>144288</v>
      </c>
      <c r="B252" s="101" t="n">
        <v>106</v>
      </c>
      <c r="C252" s="106" t="n">
        <v>0.03027777777778</v>
      </c>
      <c r="D252" s="101" t="s">
        <v>334</v>
      </c>
      <c r="E252" s="101" t="n">
        <v>2</v>
      </c>
      <c r="F252" s="101" t="n">
        <v>5</v>
      </c>
    </row>
    <row r="253" customFormat="false" ht="12.75" hidden="false" customHeight="false" outlineLevel="0" collapsed="false">
      <c r="A253" s="101" t="n">
        <v>144288</v>
      </c>
      <c r="B253" s="101" t="n">
        <v>106</v>
      </c>
      <c r="C253" s="106" t="n">
        <v>0.03708333333333</v>
      </c>
      <c r="D253" s="101" t="s">
        <v>335</v>
      </c>
      <c r="E253" s="101" t="n">
        <v>1</v>
      </c>
      <c r="F253" s="101" t="n">
        <v>6</v>
      </c>
    </row>
    <row r="254" customFormat="false" ht="12.75" hidden="false" customHeight="false" outlineLevel="0" collapsed="false">
      <c r="A254" s="105" t="s">
        <v>79</v>
      </c>
      <c r="B254" s="100"/>
      <c r="C254" s="100"/>
      <c r="D254" s="100"/>
      <c r="E254" s="100"/>
      <c r="F254" s="100"/>
    </row>
    <row r="255" customFormat="false" ht="12.75" hidden="false" customHeight="false" outlineLevel="0" collapsed="false">
      <c r="A255" s="101" t="n">
        <v>4395</v>
      </c>
      <c r="B255" s="101" t="n">
        <v>113</v>
      </c>
      <c r="C255" s="106" t="n">
        <v>0.004409722222222</v>
      </c>
      <c r="D255" s="101" t="s">
        <v>336</v>
      </c>
      <c r="E255" s="101" t="n">
        <v>5</v>
      </c>
      <c r="F255" s="101" t="n">
        <v>1</v>
      </c>
    </row>
    <row r="256" customFormat="false" ht="12.75" hidden="false" customHeight="false" outlineLevel="0" collapsed="false">
      <c r="A256" s="101" t="n">
        <v>4395</v>
      </c>
      <c r="B256" s="101" t="n">
        <v>113</v>
      </c>
      <c r="C256" s="106" t="n">
        <v>0.01170138888889</v>
      </c>
      <c r="D256" s="101" t="s">
        <v>337</v>
      </c>
      <c r="E256" s="101" t="n">
        <v>4</v>
      </c>
      <c r="F256" s="101" t="n">
        <v>2</v>
      </c>
    </row>
    <row r="257" customFormat="false" ht="12.75" hidden="false" customHeight="false" outlineLevel="0" collapsed="false">
      <c r="A257" s="101" t="n">
        <v>4395</v>
      </c>
      <c r="B257" s="101" t="n">
        <v>113</v>
      </c>
      <c r="C257" s="106" t="n">
        <v>0.01929398148148</v>
      </c>
      <c r="D257" s="101" t="s">
        <v>338</v>
      </c>
      <c r="E257" s="101" t="n">
        <v>4</v>
      </c>
      <c r="F257" s="101" t="n">
        <v>3</v>
      </c>
    </row>
    <row r="258" customFormat="false" ht="12.75" hidden="false" customHeight="false" outlineLevel="0" collapsed="false">
      <c r="A258" s="101" t="n">
        <v>4395</v>
      </c>
      <c r="B258" s="101" t="n">
        <v>113</v>
      </c>
      <c r="C258" s="106" t="n">
        <v>0.02697916666667</v>
      </c>
      <c r="D258" s="101" t="s">
        <v>339</v>
      </c>
      <c r="E258" s="101" t="n">
        <v>4</v>
      </c>
      <c r="F258" s="101" t="n">
        <v>4</v>
      </c>
    </row>
    <row r="259" customFormat="false" ht="12.75" hidden="false" customHeight="false" outlineLevel="0" collapsed="false">
      <c r="A259" s="101" t="n">
        <v>4395</v>
      </c>
      <c r="B259" s="101" t="n">
        <v>113</v>
      </c>
      <c r="C259" s="106" t="n">
        <v>0.03490740740741</v>
      </c>
      <c r="D259" s="101" t="s">
        <v>340</v>
      </c>
      <c r="E259" s="101" t="n">
        <v>5</v>
      </c>
      <c r="F259" s="101" t="n">
        <v>5</v>
      </c>
    </row>
    <row r="260" customFormat="false" ht="12.75" hidden="false" customHeight="false" outlineLevel="0" collapsed="false">
      <c r="A260" s="101" t="n">
        <v>4395</v>
      </c>
      <c r="B260" s="101" t="n">
        <v>113</v>
      </c>
      <c r="C260" s="106" t="n">
        <v>0.04296296296296</v>
      </c>
      <c r="D260" s="101" t="s">
        <v>341</v>
      </c>
      <c r="E260" s="101" t="n">
        <v>4</v>
      </c>
      <c r="F260" s="101" t="n">
        <v>6</v>
      </c>
    </row>
    <row r="261" customFormat="false" ht="12.75" hidden="false" customHeight="false" outlineLevel="0" collapsed="false">
      <c r="A261" s="105" t="s">
        <v>75</v>
      </c>
      <c r="B261" s="100"/>
      <c r="C261" s="100"/>
      <c r="D261" s="100"/>
      <c r="E261" s="100"/>
      <c r="F261" s="100"/>
    </row>
    <row r="262" customFormat="false" ht="12.75" hidden="false" customHeight="false" outlineLevel="0" collapsed="false">
      <c r="A262" s="101" t="n">
        <v>4442</v>
      </c>
      <c r="B262" s="101" t="n">
        <v>105</v>
      </c>
      <c r="C262" s="106" t="n">
        <v>0.004386574074074</v>
      </c>
      <c r="D262" s="101" t="s">
        <v>342</v>
      </c>
      <c r="E262" s="101" t="n">
        <v>2</v>
      </c>
      <c r="F262" s="101" t="n">
        <v>1</v>
      </c>
    </row>
    <row r="263" customFormat="false" ht="12.75" hidden="false" customHeight="false" outlineLevel="0" collapsed="false">
      <c r="A263" s="101" t="n">
        <v>4442</v>
      </c>
      <c r="B263" s="101" t="n">
        <v>105</v>
      </c>
      <c r="C263" s="106" t="n">
        <v>0.01082175925926</v>
      </c>
      <c r="D263" s="101" t="s">
        <v>343</v>
      </c>
      <c r="E263" s="101" t="n">
        <v>2</v>
      </c>
      <c r="F263" s="101" t="n">
        <v>2</v>
      </c>
    </row>
    <row r="264" customFormat="false" ht="12.75" hidden="false" customHeight="false" outlineLevel="0" collapsed="false">
      <c r="A264" s="101" t="n">
        <v>4442</v>
      </c>
      <c r="B264" s="101" t="n">
        <v>105</v>
      </c>
      <c r="C264" s="106" t="n">
        <v>0.01770833333333</v>
      </c>
      <c r="D264" s="101" t="s">
        <v>344</v>
      </c>
      <c r="E264" s="101" t="n">
        <v>2</v>
      </c>
      <c r="F264" s="101" t="n">
        <v>3</v>
      </c>
    </row>
    <row r="265" customFormat="false" ht="12.75" hidden="false" customHeight="false" outlineLevel="0" collapsed="false">
      <c r="A265" s="101" t="n">
        <v>4442</v>
      </c>
      <c r="B265" s="101" t="n">
        <v>105</v>
      </c>
      <c r="C265" s="106" t="n">
        <v>0.02488425925926</v>
      </c>
      <c r="D265" s="101" t="s">
        <v>345</v>
      </c>
      <c r="E265" s="101" t="n">
        <v>2</v>
      </c>
      <c r="F265" s="101" t="n">
        <v>4</v>
      </c>
    </row>
    <row r="266" customFormat="false" ht="12.75" hidden="false" customHeight="false" outlineLevel="0" collapsed="false">
      <c r="A266" s="101" t="n">
        <v>4442</v>
      </c>
      <c r="B266" s="101" t="n">
        <v>105</v>
      </c>
      <c r="C266" s="106" t="n">
        <v>0.03185185185185</v>
      </c>
      <c r="D266" s="101" t="s">
        <v>346</v>
      </c>
      <c r="E266" s="101" t="n">
        <v>3</v>
      </c>
      <c r="F266" s="101" t="n">
        <v>5</v>
      </c>
    </row>
    <row r="267" customFormat="false" ht="12.75" hidden="false" customHeight="false" outlineLevel="0" collapsed="false">
      <c r="A267" s="101" t="n">
        <v>4442</v>
      </c>
      <c r="B267" s="101" t="n">
        <v>105</v>
      </c>
      <c r="C267" s="106" t="n">
        <v>0.03925925925926</v>
      </c>
      <c r="D267" s="101" t="s">
        <v>347</v>
      </c>
      <c r="E267" s="101" t="n">
        <v>2</v>
      </c>
      <c r="F267" s="101" t="n">
        <v>6</v>
      </c>
    </row>
    <row r="268" customFormat="false" ht="12.75" hidden="false" customHeight="false" outlineLevel="0" collapsed="false">
      <c r="A268" s="104" t="s">
        <v>119</v>
      </c>
      <c r="B268" s="105" t="s">
        <v>348</v>
      </c>
      <c r="C268" s="100"/>
      <c r="D268" s="100"/>
      <c r="E268" s="100"/>
      <c r="F268" s="100"/>
    </row>
    <row r="269" customFormat="false" ht="12.75" hidden="false" customHeight="false" outlineLevel="0" collapsed="false">
      <c r="A269" s="105" t="s">
        <v>95</v>
      </c>
      <c r="B269" s="100"/>
      <c r="C269" s="100"/>
      <c r="D269" s="100"/>
      <c r="E269" s="100"/>
      <c r="F269" s="100"/>
    </row>
    <row r="270" customFormat="false" ht="12.75" hidden="false" customHeight="false" outlineLevel="0" collapsed="false">
      <c r="A270" s="101" t="n">
        <v>4832</v>
      </c>
      <c r="B270" s="101" t="n">
        <v>333</v>
      </c>
      <c r="C270" s="106" t="n">
        <v>0.00525462962963</v>
      </c>
      <c r="D270" s="101" t="s">
        <v>349</v>
      </c>
      <c r="E270" s="101" t="n">
        <v>3</v>
      </c>
      <c r="F270" s="101" t="n">
        <v>1</v>
      </c>
    </row>
    <row r="271" customFormat="false" ht="12.75" hidden="false" customHeight="false" outlineLevel="0" collapsed="false">
      <c r="A271" s="101" t="n">
        <v>4832</v>
      </c>
      <c r="B271" s="101" t="n">
        <v>333</v>
      </c>
      <c r="C271" s="106" t="n">
        <v>0.01731481481482</v>
      </c>
      <c r="D271" s="101" t="s">
        <v>350</v>
      </c>
      <c r="E271" s="101" t="n">
        <v>4</v>
      </c>
      <c r="F271" s="101" t="n">
        <v>2</v>
      </c>
    </row>
    <row r="272" customFormat="false" ht="12.75" hidden="false" customHeight="false" outlineLevel="0" collapsed="false">
      <c r="A272" s="101" t="n">
        <v>4832</v>
      </c>
      <c r="B272" s="101" t="n">
        <v>333</v>
      </c>
      <c r="C272" s="106" t="n">
        <v>0.03114583333333</v>
      </c>
      <c r="D272" s="101" t="s">
        <v>351</v>
      </c>
      <c r="E272" s="101" t="n">
        <v>1</v>
      </c>
      <c r="F272" s="101" t="n">
        <v>3</v>
      </c>
    </row>
    <row r="273" customFormat="false" ht="12.75" hidden="false" customHeight="false" outlineLevel="0" collapsed="false">
      <c r="A273" s="101" t="n">
        <v>4832</v>
      </c>
      <c r="B273" s="101" t="n">
        <v>333</v>
      </c>
      <c r="C273" s="106" t="n">
        <v>0.04762731481482</v>
      </c>
      <c r="D273" s="101" t="s">
        <v>352</v>
      </c>
      <c r="E273" s="101" t="n">
        <v>1</v>
      </c>
      <c r="F273" s="101" t="n">
        <v>4</v>
      </c>
    </row>
    <row r="274" customFormat="false" ht="12.75" hidden="false" customHeight="false" outlineLevel="0" collapsed="false">
      <c r="A274" s="105" t="s">
        <v>90</v>
      </c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1" t="n">
        <v>2390</v>
      </c>
      <c r="B275" s="101" t="n">
        <v>327</v>
      </c>
      <c r="C275" s="106" t="n">
        <v>0.005243055555556</v>
      </c>
      <c r="D275" s="101" t="s">
        <v>353</v>
      </c>
      <c r="E275" s="101" t="n">
        <v>2</v>
      </c>
      <c r="F275" s="101" t="n">
        <v>1</v>
      </c>
    </row>
    <row r="276" customFormat="false" ht="12.75" hidden="false" customHeight="false" outlineLevel="0" collapsed="false">
      <c r="A276" s="101" t="n">
        <v>2390</v>
      </c>
      <c r="B276" s="101" t="n">
        <v>327</v>
      </c>
      <c r="C276" s="106" t="n">
        <v>0.01309027777778</v>
      </c>
      <c r="D276" s="101" t="s">
        <v>354</v>
      </c>
      <c r="E276" s="101" t="n">
        <v>2</v>
      </c>
      <c r="F276" s="101" t="n">
        <v>2</v>
      </c>
    </row>
    <row r="277" customFormat="false" ht="12.75" hidden="false" customHeight="false" outlineLevel="0" collapsed="false">
      <c r="A277" s="101" t="n">
        <v>2390</v>
      </c>
      <c r="B277" s="101" t="n">
        <v>327</v>
      </c>
      <c r="C277" s="106" t="n">
        <v>0.02142361111111</v>
      </c>
      <c r="D277" s="101" t="s">
        <v>355</v>
      </c>
      <c r="E277" s="101" t="n">
        <v>2</v>
      </c>
      <c r="F277" s="101" t="n">
        <v>3</v>
      </c>
    </row>
    <row r="278" customFormat="false" ht="12.75" hidden="false" customHeight="false" outlineLevel="0" collapsed="false">
      <c r="A278" s="101" t="n">
        <v>2390</v>
      </c>
      <c r="B278" s="101" t="n">
        <v>327</v>
      </c>
      <c r="C278" s="106" t="n">
        <v>0.0300462962963</v>
      </c>
      <c r="D278" s="101" t="s">
        <v>356</v>
      </c>
      <c r="E278" s="101" t="n">
        <v>2</v>
      </c>
      <c r="F278" s="101" t="n">
        <v>4</v>
      </c>
    </row>
    <row r="279" customFormat="false" ht="12.75" hidden="false" customHeight="false" outlineLevel="0" collapsed="false">
      <c r="A279" s="101" t="n">
        <v>2390</v>
      </c>
      <c r="B279" s="101" t="n">
        <v>327</v>
      </c>
      <c r="C279" s="106" t="n">
        <v>0.03912037037037</v>
      </c>
      <c r="D279" s="101" t="s">
        <v>357</v>
      </c>
      <c r="E279" s="101" t="n">
        <v>2</v>
      </c>
      <c r="F279" s="101" t="n">
        <v>5</v>
      </c>
    </row>
    <row r="280" customFormat="false" ht="12.75" hidden="false" customHeight="false" outlineLevel="0" collapsed="false">
      <c r="A280" s="105" t="s">
        <v>88</v>
      </c>
      <c r="B280" s="100"/>
      <c r="C280" s="100"/>
      <c r="D280" s="100"/>
      <c r="E280" s="100"/>
      <c r="F280" s="100"/>
    </row>
    <row r="281" customFormat="false" ht="12.75" hidden="false" customHeight="false" outlineLevel="0" collapsed="false">
      <c r="A281" s="101" t="n">
        <v>7105</v>
      </c>
      <c r="B281" s="101" t="n">
        <v>321</v>
      </c>
      <c r="C281" s="106" t="n">
        <v>0.005231481481482</v>
      </c>
      <c r="D281" s="101" t="s">
        <v>358</v>
      </c>
      <c r="E281" s="101" t="n">
        <v>1</v>
      </c>
      <c r="F281" s="101" t="n">
        <v>1</v>
      </c>
    </row>
    <row r="282" customFormat="false" ht="12.75" hidden="false" customHeight="false" outlineLevel="0" collapsed="false">
      <c r="A282" s="101" t="n">
        <v>7105</v>
      </c>
      <c r="B282" s="101" t="n">
        <v>321</v>
      </c>
      <c r="C282" s="106" t="n">
        <v>0.0127662037037</v>
      </c>
      <c r="D282" s="101" t="s">
        <v>359</v>
      </c>
      <c r="E282" s="101" t="n">
        <v>1</v>
      </c>
      <c r="F282" s="101" t="n">
        <v>2</v>
      </c>
    </row>
    <row r="283" customFormat="false" ht="12.75" hidden="false" customHeight="false" outlineLevel="0" collapsed="false">
      <c r="A283" s="101" t="n">
        <v>7105</v>
      </c>
      <c r="B283" s="101" t="n">
        <v>321</v>
      </c>
      <c r="C283" s="106" t="n">
        <v>0.02056712962963</v>
      </c>
      <c r="D283" s="101" t="s">
        <v>360</v>
      </c>
      <c r="E283" s="101" t="n">
        <v>1</v>
      </c>
      <c r="F283" s="101" t="n">
        <v>3</v>
      </c>
    </row>
    <row r="284" customFormat="false" ht="12.75" hidden="false" customHeight="false" outlineLevel="0" collapsed="false">
      <c r="A284" s="101" t="n">
        <v>7105</v>
      </c>
      <c r="B284" s="101" t="n">
        <v>321</v>
      </c>
      <c r="C284" s="106" t="n">
        <v>0.02884259259259</v>
      </c>
      <c r="D284" s="101" t="s">
        <v>361</v>
      </c>
      <c r="E284" s="101" t="n">
        <v>1</v>
      </c>
      <c r="F284" s="101" t="n">
        <v>4</v>
      </c>
    </row>
    <row r="285" customFormat="false" ht="12.75" hidden="false" customHeight="false" outlineLevel="0" collapsed="false">
      <c r="A285" s="101" t="n">
        <v>7105</v>
      </c>
      <c r="B285" s="101" t="n">
        <v>321</v>
      </c>
      <c r="C285" s="106" t="n">
        <v>0.03758101851852</v>
      </c>
      <c r="D285" s="101" t="s">
        <v>362</v>
      </c>
      <c r="E285" s="101" t="n">
        <v>1</v>
      </c>
      <c r="F285" s="101" t="n">
        <v>5</v>
      </c>
    </row>
    <row r="286" customFormat="false" ht="12.75" hidden="false" customHeight="false" outlineLevel="0" collapsed="false">
      <c r="A286" s="105" t="s">
        <v>96</v>
      </c>
      <c r="B286" s="100"/>
      <c r="C286" s="100"/>
      <c r="D286" s="100"/>
      <c r="E286" s="100"/>
      <c r="F286" s="100"/>
    </row>
    <row r="287" customFormat="false" ht="12.75" hidden="false" customHeight="false" outlineLevel="0" collapsed="false">
      <c r="A287" s="101" t="n">
        <v>2414</v>
      </c>
      <c r="B287" s="101" t="n">
        <v>341</v>
      </c>
      <c r="C287" s="106" t="n">
        <v>0.005266203703704</v>
      </c>
      <c r="D287" s="101" t="s">
        <v>363</v>
      </c>
      <c r="E287" s="101" t="n">
        <v>5</v>
      </c>
      <c r="F287" s="101" t="n">
        <v>1</v>
      </c>
    </row>
    <row r="288" customFormat="false" ht="12.75" hidden="false" customHeight="false" outlineLevel="0" collapsed="false">
      <c r="A288" s="105" t="s">
        <v>93</v>
      </c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1" t="n">
        <v>15751</v>
      </c>
      <c r="B289" s="101" t="n">
        <v>350</v>
      </c>
      <c r="C289" s="106" t="n">
        <v>0.00525462962963</v>
      </c>
      <c r="D289" s="101" t="s">
        <v>364</v>
      </c>
      <c r="E289" s="101" t="n">
        <v>4</v>
      </c>
      <c r="F289" s="101" t="n">
        <v>1</v>
      </c>
    </row>
    <row r="290" customFormat="false" ht="12.75" hidden="false" customHeight="false" outlineLevel="0" collapsed="false">
      <c r="A290" s="101" t="n">
        <v>15751</v>
      </c>
      <c r="B290" s="101" t="n">
        <v>350</v>
      </c>
      <c r="C290" s="106" t="n">
        <v>0.01336805555556</v>
      </c>
      <c r="D290" s="101" t="s">
        <v>365</v>
      </c>
      <c r="E290" s="101" t="n">
        <v>3</v>
      </c>
      <c r="F290" s="101" t="n">
        <v>2</v>
      </c>
    </row>
    <row r="291" customFormat="false" ht="12.75" hidden="false" customHeight="false" outlineLevel="0" collapsed="false">
      <c r="A291" s="101" t="n">
        <v>15751</v>
      </c>
      <c r="B291" s="101" t="n">
        <v>350</v>
      </c>
      <c r="C291" s="106" t="n">
        <v>0.02199074074074</v>
      </c>
      <c r="D291" s="101" t="s">
        <v>366</v>
      </c>
      <c r="E291" s="101" t="n">
        <v>3</v>
      </c>
      <c r="F291" s="101" t="n">
        <v>3</v>
      </c>
    </row>
    <row r="292" customFormat="false" ht="12.75" hidden="false" customHeight="false" outlineLevel="0" collapsed="false">
      <c r="A292" s="101" t="n">
        <v>15751</v>
      </c>
      <c r="B292" s="101" t="n">
        <v>350</v>
      </c>
      <c r="C292" s="106" t="n">
        <v>0.03096064814815</v>
      </c>
      <c r="D292" s="101" t="s">
        <v>367</v>
      </c>
      <c r="E292" s="101" t="n">
        <v>3</v>
      </c>
      <c r="F292" s="101" t="n">
        <v>4</v>
      </c>
    </row>
    <row r="293" customFormat="false" ht="12.75" hidden="false" customHeight="false" outlineLevel="0" collapsed="false">
      <c r="A293" s="101" t="n">
        <v>15751</v>
      </c>
      <c r="B293" s="101" t="n">
        <v>350</v>
      </c>
      <c r="C293" s="106" t="n">
        <v>0.04028935185185</v>
      </c>
      <c r="D293" s="101" t="s">
        <v>368</v>
      </c>
      <c r="E293" s="101" t="n">
        <v>3</v>
      </c>
      <c r="F293" s="101" t="n">
        <v>5</v>
      </c>
    </row>
    <row r="294" customFormat="false" ht="12.75" hidden="false" customHeight="false" outlineLevel="0" collapsed="false">
      <c r="A294" s="104" t="s">
        <v>119</v>
      </c>
      <c r="B294" s="105" t="s">
        <v>369</v>
      </c>
      <c r="C294" s="100"/>
      <c r="D294" s="100"/>
      <c r="E294" s="100"/>
      <c r="F294" s="100"/>
    </row>
    <row r="295" customFormat="false" ht="12.75" hidden="false" customHeight="false" outlineLevel="0" collapsed="false">
      <c r="A295" s="105" t="s">
        <v>110</v>
      </c>
      <c r="B295" s="100"/>
      <c r="C295" s="100"/>
      <c r="D295" s="100"/>
      <c r="E295" s="100"/>
      <c r="F295" s="100"/>
    </row>
    <row r="296" customFormat="false" ht="12.75" hidden="false" customHeight="false" outlineLevel="0" collapsed="false">
      <c r="A296" s="101" t="n">
        <v>4348</v>
      </c>
      <c r="B296" s="101" t="n">
        <v>442</v>
      </c>
      <c r="C296" s="106" t="n">
        <v>0.004837962962963</v>
      </c>
      <c r="D296" s="101" t="s">
        <v>370</v>
      </c>
      <c r="E296" s="101" t="n">
        <v>8</v>
      </c>
      <c r="F296" s="101" t="n">
        <v>1</v>
      </c>
    </row>
    <row r="297" customFormat="false" ht="12.75" hidden="false" customHeight="false" outlineLevel="0" collapsed="false">
      <c r="A297" s="101" t="n">
        <v>4348</v>
      </c>
      <c r="B297" s="101" t="n">
        <v>442</v>
      </c>
      <c r="C297" s="106" t="n">
        <v>0.01248842592593</v>
      </c>
      <c r="D297" s="101" t="s">
        <v>371</v>
      </c>
      <c r="E297" s="101" t="n">
        <v>6</v>
      </c>
      <c r="F297" s="101" t="n">
        <v>2</v>
      </c>
    </row>
    <row r="298" customFormat="false" ht="12.75" hidden="false" customHeight="false" outlineLevel="0" collapsed="false">
      <c r="A298" s="101" t="n">
        <v>4348</v>
      </c>
      <c r="B298" s="101" t="n">
        <v>442</v>
      </c>
      <c r="C298" s="106" t="n">
        <v>0.02082175925926</v>
      </c>
      <c r="D298" s="101" t="s">
        <v>372</v>
      </c>
      <c r="E298" s="101" t="n">
        <v>6</v>
      </c>
      <c r="F298" s="101" t="n">
        <v>3</v>
      </c>
    </row>
    <row r="299" customFormat="false" ht="12.75" hidden="false" customHeight="false" outlineLevel="0" collapsed="false">
      <c r="A299" s="101" t="n">
        <v>4348</v>
      </c>
      <c r="B299" s="101" t="n">
        <v>442</v>
      </c>
      <c r="C299" s="106" t="n">
        <v>0.02982638888889</v>
      </c>
      <c r="D299" s="101" t="s">
        <v>373</v>
      </c>
      <c r="E299" s="101" t="n">
        <v>6</v>
      </c>
      <c r="F299" s="101" t="n">
        <v>4</v>
      </c>
    </row>
    <row r="300" customFormat="false" ht="12.75" hidden="false" customHeight="false" outlineLevel="0" collapsed="false">
      <c r="A300" s="101" t="n">
        <v>4348</v>
      </c>
      <c r="B300" s="101" t="n">
        <v>442</v>
      </c>
      <c r="C300" s="106" t="n">
        <v>0.03892361111111</v>
      </c>
      <c r="D300" s="101" t="s">
        <v>374</v>
      </c>
      <c r="E300" s="101" t="n">
        <v>6</v>
      </c>
      <c r="F300" s="101" t="n">
        <v>5</v>
      </c>
    </row>
    <row r="301" customFormat="false" ht="12.75" hidden="false" customHeight="false" outlineLevel="0" collapsed="false">
      <c r="A301" s="105" t="s">
        <v>107</v>
      </c>
      <c r="B301" s="100"/>
      <c r="C301" s="100"/>
      <c r="D301" s="100"/>
      <c r="E301" s="100"/>
      <c r="F301" s="100"/>
    </row>
    <row r="302" customFormat="false" ht="12.75" hidden="false" customHeight="false" outlineLevel="0" collapsed="false">
      <c r="A302" s="101" t="n">
        <v>4849</v>
      </c>
      <c r="B302" s="101" t="n">
        <v>473</v>
      </c>
      <c r="C302" s="106" t="n">
        <v>0.004803240740741</v>
      </c>
      <c r="D302" s="101" t="s">
        <v>375</v>
      </c>
      <c r="E302" s="101" t="n">
        <v>2</v>
      </c>
      <c r="F302" s="101" t="n">
        <v>1</v>
      </c>
    </row>
    <row r="303" customFormat="false" ht="12.75" hidden="false" customHeight="false" outlineLevel="0" collapsed="false">
      <c r="A303" s="101" t="n">
        <v>4849</v>
      </c>
      <c r="B303" s="101" t="n">
        <v>473</v>
      </c>
      <c r="C303" s="106" t="n">
        <v>0.01204861111111</v>
      </c>
      <c r="D303" s="101" t="s">
        <v>376</v>
      </c>
      <c r="E303" s="101" t="n">
        <v>4</v>
      </c>
      <c r="F303" s="101" t="n">
        <v>2</v>
      </c>
    </row>
    <row r="304" customFormat="false" ht="12.75" hidden="false" customHeight="false" outlineLevel="0" collapsed="false">
      <c r="A304" s="101" t="n">
        <v>4849</v>
      </c>
      <c r="B304" s="101" t="n">
        <v>473</v>
      </c>
      <c r="C304" s="106" t="n">
        <v>0.01989583333333</v>
      </c>
      <c r="D304" s="101" t="s">
        <v>377</v>
      </c>
      <c r="E304" s="101" t="n">
        <v>4</v>
      </c>
      <c r="F304" s="101" t="n">
        <v>3</v>
      </c>
    </row>
    <row r="305" customFormat="false" ht="12.75" hidden="false" customHeight="false" outlineLevel="0" collapsed="false">
      <c r="A305" s="101" t="n">
        <v>4849</v>
      </c>
      <c r="B305" s="101" t="n">
        <v>473</v>
      </c>
      <c r="C305" s="106" t="n">
        <v>0.02810185185185</v>
      </c>
      <c r="D305" s="101" t="s">
        <v>378</v>
      </c>
      <c r="E305" s="101" t="n">
        <v>4</v>
      </c>
      <c r="F305" s="101" t="n">
        <v>4</v>
      </c>
    </row>
    <row r="306" customFormat="false" ht="12.75" hidden="false" customHeight="false" outlineLevel="0" collapsed="false">
      <c r="A306" s="101" t="n">
        <v>4849</v>
      </c>
      <c r="B306" s="101" t="n">
        <v>473</v>
      </c>
      <c r="C306" s="106" t="n">
        <v>0.03625</v>
      </c>
      <c r="D306" s="101" t="s">
        <v>379</v>
      </c>
      <c r="E306" s="101" t="n">
        <v>4</v>
      </c>
      <c r="F306" s="101" t="n">
        <v>5</v>
      </c>
    </row>
    <row r="307" customFormat="false" ht="12.75" hidden="false" customHeight="false" outlineLevel="0" collapsed="false">
      <c r="A307" s="101" t="n">
        <v>4849</v>
      </c>
      <c r="B307" s="101" t="n">
        <v>473</v>
      </c>
      <c r="C307" s="106" t="n">
        <v>0.04466435185185</v>
      </c>
      <c r="D307" s="101" t="s">
        <v>380</v>
      </c>
      <c r="E307" s="101" t="n">
        <v>4</v>
      </c>
      <c r="F307" s="101" t="n">
        <v>6</v>
      </c>
    </row>
    <row r="308" customFormat="false" ht="12.75" hidden="false" customHeight="false" outlineLevel="0" collapsed="false">
      <c r="A308" s="105" t="s">
        <v>100</v>
      </c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1" t="n">
        <v>7036</v>
      </c>
      <c r="B309" s="101" t="n">
        <v>461</v>
      </c>
      <c r="C309" s="106" t="n">
        <v>0.004814814814815</v>
      </c>
      <c r="D309" s="101" t="s">
        <v>381</v>
      </c>
      <c r="E309" s="101" t="n">
        <v>3</v>
      </c>
      <c r="F309" s="101" t="n">
        <v>1</v>
      </c>
    </row>
    <row r="310" customFormat="false" ht="12.75" hidden="false" customHeight="false" outlineLevel="0" collapsed="false">
      <c r="A310" s="101" t="n">
        <v>7036</v>
      </c>
      <c r="B310" s="101" t="n">
        <v>461</v>
      </c>
      <c r="C310" s="106" t="n">
        <v>0.01153935185185</v>
      </c>
      <c r="D310" s="101" t="s">
        <v>382</v>
      </c>
      <c r="E310" s="101" t="n">
        <v>1</v>
      </c>
      <c r="F310" s="101" t="n">
        <v>2</v>
      </c>
    </row>
    <row r="311" customFormat="false" ht="12.75" hidden="false" customHeight="false" outlineLevel="0" collapsed="false">
      <c r="A311" s="101" t="n">
        <v>7036</v>
      </c>
      <c r="B311" s="101" t="n">
        <v>461</v>
      </c>
      <c r="C311" s="106" t="n">
        <v>0.01887731481482</v>
      </c>
      <c r="D311" s="101" t="s">
        <v>383</v>
      </c>
      <c r="E311" s="101" t="n">
        <v>1</v>
      </c>
      <c r="F311" s="101" t="n">
        <v>3</v>
      </c>
    </row>
    <row r="312" customFormat="false" ht="12.75" hidden="false" customHeight="false" outlineLevel="0" collapsed="false">
      <c r="A312" s="101" t="n">
        <v>7036</v>
      </c>
      <c r="B312" s="101" t="n">
        <v>461</v>
      </c>
      <c r="C312" s="106" t="n">
        <v>0.02652777777778</v>
      </c>
      <c r="D312" s="101" t="s">
        <v>384</v>
      </c>
      <c r="E312" s="101" t="n">
        <v>1</v>
      </c>
      <c r="F312" s="101" t="n">
        <v>4</v>
      </c>
    </row>
    <row r="313" customFormat="false" ht="12.75" hidden="false" customHeight="false" outlineLevel="0" collapsed="false">
      <c r="A313" s="101" t="n">
        <v>7036</v>
      </c>
      <c r="B313" s="101" t="n">
        <v>461</v>
      </c>
      <c r="C313" s="106" t="n">
        <v>0.03453703703704</v>
      </c>
      <c r="D313" s="101" t="s">
        <v>385</v>
      </c>
      <c r="E313" s="101" t="n">
        <v>1</v>
      </c>
      <c r="F313" s="101" t="n">
        <v>5</v>
      </c>
    </row>
    <row r="314" customFormat="false" ht="12.75" hidden="false" customHeight="false" outlineLevel="0" collapsed="false">
      <c r="A314" s="101" t="n">
        <v>7036</v>
      </c>
      <c r="B314" s="101" t="n">
        <v>461</v>
      </c>
      <c r="C314" s="106" t="n">
        <v>0.04282407407407</v>
      </c>
      <c r="D314" s="101" t="s">
        <v>386</v>
      </c>
      <c r="E314" s="101" t="n">
        <v>1</v>
      </c>
      <c r="F314" s="101" t="n">
        <v>6</v>
      </c>
    </row>
    <row r="315" customFormat="false" ht="12.75" hidden="false" customHeight="false" outlineLevel="0" collapsed="false">
      <c r="A315" s="105" t="s">
        <v>109</v>
      </c>
      <c r="B315" s="100"/>
      <c r="C315" s="100"/>
      <c r="D315" s="100"/>
      <c r="E315" s="100"/>
      <c r="F315" s="100"/>
    </row>
    <row r="316" customFormat="false" ht="12.75" hidden="false" customHeight="false" outlineLevel="0" collapsed="false">
      <c r="A316" s="101" t="n">
        <v>4490</v>
      </c>
      <c r="B316" s="101" t="n">
        <v>444</v>
      </c>
      <c r="C316" s="106" t="n">
        <v>0.004803240740741</v>
      </c>
      <c r="D316" s="101" t="s">
        <v>387</v>
      </c>
      <c r="E316" s="101" t="n">
        <v>1</v>
      </c>
      <c r="F316" s="101" t="n">
        <v>1</v>
      </c>
    </row>
    <row r="317" customFormat="false" ht="12.75" hidden="false" customHeight="false" outlineLevel="0" collapsed="false">
      <c r="A317" s="101" t="n">
        <v>4490</v>
      </c>
      <c r="B317" s="101" t="n">
        <v>444</v>
      </c>
      <c r="C317" s="106" t="n">
        <v>0.01204861111111</v>
      </c>
      <c r="D317" s="101" t="s">
        <v>388</v>
      </c>
      <c r="E317" s="101" t="n">
        <v>3</v>
      </c>
      <c r="F317" s="101" t="n">
        <v>2</v>
      </c>
    </row>
    <row r="318" customFormat="false" ht="12.75" hidden="false" customHeight="false" outlineLevel="0" collapsed="false">
      <c r="A318" s="101" t="n">
        <v>4490</v>
      </c>
      <c r="B318" s="101" t="n">
        <v>444</v>
      </c>
      <c r="C318" s="106" t="n">
        <v>0.01988425925926</v>
      </c>
      <c r="D318" s="101" t="s">
        <v>389</v>
      </c>
      <c r="E318" s="101" t="n">
        <v>3</v>
      </c>
      <c r="F318" s="101" t="n">
        <v>3</v>
      </c>
    </row>
    <row r="319" customFormat="false" ht="12.75" hidden="false" customHeight="false" outlineLevel="0" collapsed="false">
      <c r="A319" s="101" t="n">
        <v>4490</v>
      </c>
      <c r="B319" s="101" t="n">
        <v>444</v>
      </c>
      <c r="C319" s="106" t="n">
        <v>0.02810185185185</v>
      </c>
      <c r="D319" s="101" t="s">
        <v>390</v>
      </c>
      <c r="E319" s="101" t="n">
        <v>5</v>
      </c>
      <c r="F319" s="101" t="n">
        <v>4</v>
      </c>
    </row>
    <row r="320" customFormat="false" ht="12.75" hidden="false" customHeight="false" outlineLevel="0" collapsed="false">
      <c r="A320" s="101" t="n">
        <v>4490</v>
      </c>
      <c r="B320" s="101" t="n">
        <v>444</v>
      </c>
      <c r="C320" s="106" t="n">
        <v>0.03675925925926</v>
      </c>
      <c r="D320" s="101" t="s">
        <v>391</v>
      </c>
      <c r="E320" s="101" t="n">
        <v>5</v>
      </c>
      <c r="F320" s="101" t="n">
        <v>5</v>
      </c>
    </row>
    <row r="321" customFormat="false" ht="12.75" hidden="false" customHeight="false" outlineLevel="0" collapsed="false">
      <c r="A321" s="105" t="s">
        <v>102</v>
      </c>
      <c r="B321" s="100"/>
      <c r="C321" s="100"/>
      <c r="D321" s="100"/>
      <c r="E321" s="100"/>
      <c r="F321" s="100"/>
    </row>
    <row r="322" customFormat="false" ht="12.75" hidden="false" customHeight="false" outlineLevel="0" collapsed="false">
      <c r="A322" s="101" t="n">
        <v>14860</v>
      </c>
      <c r="B322" s="101" t="n">
        <v>491</v>
      </c>
      <c r="C322" s="106" t="n">
        <v>0.004826388888889</v>
      </c>
      <c r="D322" s="101" t="s">
        <v>392</v>
      </c>
      <c r="E322" s="101" t="n">
        <v>7</v>
      </c>
      <c r="F322" s="101" t="n">
        <v>1</v>
      </c>
    </row>
    <row r="323" customFormat="false" ht="12.75" hidden="false" customHeight="false" outlineLevel="0" collapsed="false">
      <c r="A323" s="101" t="n">
        <v>14860</v>
      </c>
      <c r="B323" s="101" t="n">
        <v>491</v>
      </c>
      <c r="C323" s="106" t="n">
        <v>0.01210648148148</v>
      </c>
      <c r="D323" s="101" t="s">
        <v>393</v>
      </c>
      <c r="E323" s="101" t="n">
        <v>5</v>
      </c>
      <c r="F323" s="101" t="n">
        <v>2</v>
      </c>
    </row>
    <row r="324" customFormat="false" ht="12.75" hidden="false" customHeight="false" outlineLevel="0" collapsed="false">
      <c r="A324" s="101" t="n">
        <v>14860</v>
      </c>
      <c r="B324" s="101" t="n">
        <v>491</v>
      </c>
      <c r="C324" s="106" t="n">
        <v>0.01956018518519</v>
      </c>
      <c r="D324" s="101" t="s">
        <v>394</v>
      </c>
      <c r="E324" s="101" t="n">
        <v>2</v>
      </c>
      <c r="F324" s="101" t="n">
        <v>3</v>
      </c>
    </row>
    <row r="325" customFormat="false" ht="12.75" hidden="false" customHeight="false" outlineLevel="0" collapsed="false">
      <c r="A325" s="101" t="n">
        <v>14860</v>
      </c>
      <c r="B325" s="101" t="n">
        <v>491</v>
      </c>
      <c r="C325" s="106" t="n">
        <v>0.02724537037037</v>
      </c>
      <c r="D325" s="101" t="s">
        <v>395</v>
      </c>
      <c r="E325" s="101" t="n">
        <v>2</v>
      </c>
      <c r="F325" s="101" t="n">
        <v>4</v>
      </c>
    </row>
    <row r="326" customFormat="false" ht="12.75" hidden="false" customHeight="false" outlineLevel="0" collapsed="false">
      <c r="A326" s="101" t="n">
        <v>14860</v>
      </c>
      <c r="B326" s="101" t="n">
        <v>491</v>
      </c>
      <c r="C326" s="106" t="n">
        <v>0.03530092592593</v>
      </c>
      <c r="D326" s="101" t="s">
        <v>396</v>
      </c>
      <c r="E326" s="101" t="n">
        <v>2</v>
      </c>
      <c r="F326" s="101" t="n">
        <v>5</v>
      </c>
    </row>
    <row r="327" customFormat="false" ht="12.75" hidden="false" customHeight="false" outlineLevel="0" collapsed="false">
      <c r="A327" s="101" t="n">
        <v>14860</v>
      </c>
      <c r="B327" s="101" t="n">
        <v>491</v>
      </c>
      <c r="C327" s="106" t="n">
        <v>0.04334490740741</v>
      </c>
      <c r="D327" s="101" t="s">
        <v>397</v>
      </c>
      <c r="E327" s="101" t="n">
        <v>2</v>
      </c>
      <c r="F327" s="101" t="n">
        <v>6</v>
      </c>
    </row>
    <row r="328" customFormat="false" ht="12.75" hidden="false" customHeight="false" outlineLevel="0" collapsed="false">
      <c r="A328" s="105" t="s">
        <v>105</v>
      </c>
      <c r="B328" s="100"/>
      <c r="C328" s="100"/>
      <c r="D328" s="100"/>
      <c r="E328" s="100"/>
      <c r="F328" s="100"/>
    </row>
    <row r="329" customFormat="false" ht="12.75" hidden="false" customHeight="false" outlineLevel="0" collapsed="false">
      <c r="A329" s="101" t="n">
        <v>4856</v>
      </c>
      <c r="B329" s="101" t="n">
        <v>441</v>
      </c>
      <c r="C329" s="106" t="n">
        <v>0.004826388888889</v>
      </c>
      <c r="D329" s="101" t="s">
        <v>398</v>
      </c>
      <c r="E329" s="101" t="n">
        <v>6</v>
      </c>
      <c r="F329" s="101" t="n">
        <v>1</v>
      </c>
    </row>
    <row r="330" customFormat="false" ht="12.75" hidden="false" customHeight="false" outlineLevel="0" collapsed="false">
      <c r="A330" s="101" t="n">
        <v>4856</v>
      </c>
      <c r="B330" s="101" t="n">
        <v>441</v>
      </c>
      <c r="C330" s="106" t="n">
        <v>0.01200231481482</v>
      </c>
      <c r="D330" s="101" t="s">
        <v>399</v>
      </c>
      <c r="E330" s="101" t="n">
        <v>2</v>
      </c>
      <c r="F330" s="101" t="n">
        <v>2</v>
      </c>
    </row>
    <row r="331" customFormat="false" ht="12.75" hidden="false" customHeight="false" outlineLevel="0" collapsed="false">
      <c r="A331" s="101" t="n">
        <v>4856</v>
      </c>
      <c r="B331" s="101" t="n">
        <v>441</v>
      </c>
      <c r="C331" s="106" t="n">
        <v>0.02001157407407</v>
      </c>
      <c r="D331" s="101" t="s">
        <v>400</v>
      </c>
      <c r="E331" s="101" t="n">
        <v>5</v>
      </c>
      <c r="F331" s="101" t="n">
        <v>3</v>
      </c>
    </row>
    <row r="332" customFormat="false" ht="12.75" hidden="false" customHeight="false" outlineLevel="0" collapsed="false">
      <c r="A332" s="101" t="n">
        <v>4856</v>
      </c>
      <c r="B332" s="101" t="n">
        <v>441</v>
      </c>
      <c r="C332" s="106" t="n">
        <v>0.0280787037037</v>
      </c>
      <c r="D332" s="101" t="s">
        <v>401</v>
      </c>
      <c r="E332" s="101" t="n">
        <v>3</v>
      </c>
      <c r="F332" s="101" t="n">
        <v>4</v>
      </c>
    </row>
    <row r="333" customFormat="false" ht="12.75" hidden="false" customHeight="false" outlineLevel="0" collapsed="false">
      <c r="A333" s="101" t="n">
        <v>4856</v>
      </c>
      <c r="B333" s="101" t="n">
        <v>441</v>
      </c>
      <c r="C333" s="106" t="n">
        <v>0.03572916666667</v>
      </c>
      <c r="D333" s="101" t="s">
        <v>402</v>
      </c>
      <c r="E333" s="101" t="n">
        <v>3</v>
      </c>
      <c r="F333" s="101" t="n">
        <v>5</v>
      </c>
    </row>
    <row r="334" customFormat="false" ht="12.75" hidden="false" customHeight="false" outlineLevel="0" collapsed="false">
      <c r="A334" s="101" t="n">
        <v>4856</v>
      </c>
      <c r="B334" s="101" t="n">
        <v>441</v>
      </c>
      <c r="C334" s="106" t="n">
        <v>0.04399305555556</v>
      </c>
      <c r="D334" s="101" t="s">
        <v>403</v>
      </c>
      <c r="E334" s="101" t="n">
        <v>3</v>
      </c>
      <c r="F334" s="101" t="n">
        <v>6</v>
      </c>
    </row>
    <row r="335" customFormat="false" ht="12.75" hidden="false" customHeight="false" outlineLevel="0" collapsed="false">
      <c r="A335" s="105" t="s">
        <v>111</v>
      </c>
      <c r="B335" s="100"/>
      <c r="C335" s="100"/>
      <c r="D335" s="100"/>
      <c r="E335" s="100"/>
      <c r="F335" s="100"/>
    </row>
    <row r="336" customFormat="false" ht="12.75" hidden="false" customHeight="false" outlineLevel="0" collapsed="false">
      <c r="A336" s="101" t="n">
        <v>5159</v>
      </c>
      <c r="B336" s="101" t="n">
        <v>456</v>
      </c>
      <c r="C336" s="106" t="n">
        <v>0.004814814814815</v>
      </c>
      <c r="D336" s="101" t="s">
        <v>404</v>
      </c>
      <c r="E336" s="101" t="n">
        <v>5</v>
      </c>
      <c r="F336" s="101" t="n">
        <v>1</v>
      </c>
    </row>
    <row r="337" customFormat="false" ht="12.75" hidden="false" customHeight="false" outlineLevel="0" collapsed="false">
      <c r="A337" s="101" t="n">
        <v>5159</v>
      </c>
      <c r="B337" s="101" t="n">
        <v>456</v>
      </c>
      <c r="C337" s="106" t="n">
        <v>0.01261574074074</v>
      </c>
      <c r="D337" s="101" t="s">
        <v>405</v>
      </c>
      <c r="E337" s="101" t="n">
        <v>7</v>
      </c>
      <c r="F337" s="101" t="n">
        <v>2</v>
      </c>
    </row>
    <row r="338" customFormat="false" ht="12.75" hidden="false" customHeight="false" outlineLevel="0" collapsed="false">
      <c r="A338" s="101" t="n">
        <v>5159</v>
      </c>
      <c r="B338" s="101" t="n">
        <v>456</v>
      </c>
      <c r="C338" s="106" t="n">
        <v>0.02136574074074</v>
      </c>
      <c r="D338" s="101" t="s">
        <v>406</v>
      </c>
      <c r="E338" s="101" t="n">
        <v>7</v>
      </c>
      <c r="F338" s="101" t="n">
        <v>3</v>
      </c>
    </row>
    <row r="339" customFormat="false" ht="12.75" hidden="false" customHeight="false" outlineLevel="0" collapsed="false">
      <c r="A339" s="101" t="n">
        <v>5159</v>
      </c>
      <c r="B339" s="101" t="n">
        <v>456</v>
      </c>
      <c r="C339" s="106" t="n">
        <v>0.03045138888889</v>
      </c>
      <c r="D339" s="101" t="s">
        <v>407</v>
      </c>
      <c r="E339" s="101" t="n">
        <v>7</v>
      </c>
      <c r="F339" s="101" t="n">
        <v>4</v>
      </c>
    </row>
    <row r="340" customFormat="false" ht="12.75" hidden="false" customHeight="false" outlineLevel="0" collapsed="false">
      <c r="A340" s="101" t="n">
        <v>5159</v>
      </c>
      <c r="B340" s="101" t="n">
        <v>456</v>
      </c>
      <c r="C340" s="106" t="n">
        <v>0.04</v>
      </c>
      <c r="D340" s="101" t="s">
        <v>408</v>
      </c>
      <c r="E340" s="101" t="n">
        <v>7</v>
      </c>
      <c r="F340" s="101" t="n">
        <v>5</v>
      </c>
    </row>
    <row r="341" customFormat="false" ht="12.75" hidden="false" customHeight="false" outlineLevel="0" collapsed="false">
      <c r="A341" s="105" t="s">
        <v>112</v>
      </c>
      <c r="B341" s="100"/>
      <c r="C341" s="100"/>
      <c r="D341" s="100"/>
      <c r="E341" s="100"/>
      <c r="F341" s="100"/>
    </row>
    <row r="342" customFormat="false" ht="12.75" hidden="false" customHeight="false" outlineLevel="0" collapsed="false">
      <c r="A342" s="101" t="n">
        <v>144599</v>
      </c>
      <c r="B342" s="101" t="n">
        <v>457</v>
      </c>
      <c r="C342" s="106" t="n">
        <v>0.004814814814815</v>
      </c>
      <c r="D342" s="101" t="s">
        <v>409</v>
      </c>
      <c r="E342" s="101" t="n">
        <v>4</v>
      </c>
      <c r="F342" s="101" t="n">
        <v>1</v>
      </c>
    </row>
    <row r="343" customFormat="false" ht="12.75" hidden="false" customHeight="false" outlineLevel="0" collapsed="false">
      <c r="A343" s="101" t="n">
        <v>144599</v>
      </c>
      <c r="B343" s="101" t="n">
        <v>457</v>
      </c>
      <c r="C343" s="106" t="n">
        <v>0.01277777777778</v>
      </c>
      <c r="D343" s="101" t="s">
        <v>410</v>
      </c>
      <c r="E343" s="101" t="n">
        <v>8</v>
      </c>
      <c r="F343" s="101" t="n">
        <v>2</v>
      </c>
    </row>
    <row r="344" customFormat="false" ht="12.75" hidden="false" customHeight="false" outlineLevel="0" collapsed="false">
      <c r="A344" s="101" t="n">
        <v>144599</v>
      </c>
      <c r="B344" s="101" t="n">
        <v>457</v>
      </c>
      <c r="C344" s="106" t="n">
        <v>0.02217592592593</v>
      </c>
      <c r="D344" s="101" t="s">
        <v>411</v>
      </c>
      <c r="E344" s="101" t="n">
        <v>8</v>
      </c>
      <c r="F344" s="101" t="n">
        <v>3</v>
      </c>
    </row>
    <row r="345" customFormat="false" ht="12.75" hidden="false" customHeight="false" outlineLevel="0" collapsed="false">
      <c r="A345" s="101" t="n">
        <v>144599</v>
      </c>
      <c r="B345" s="101" t="n">
        <v>457</v>
      </c>
      <c r="C345" s="106" t="n">
        <v>0.03331018518519</v>
      </c>
      <c r="D345" s="101" t="s">
        <v>412</v>
      </c>
      <c r="E345" s="101" t="n">
        <v>8</v>
      </c>
      <c r="F345" s="101" t="n">
        <v>4</v>
      </c>
    </row>
    <row r="346" customFormat="false" ht="12.75" hidden="false" customHeight="false" outlineLevel="0" collapsed="false">
      <c r="A346" s="101" t="n">
        <v>144599</v>
      </c>
      <c r="B346" s="101" t="n">
        <v>457</v>
      </c>
      <c r="C346" s="106" t="n">
        <v>0.04549768518519</v>
      </c>
      <c r="D346" s="101" t="s">
        <v>413</v>
      </c>
      <c r="E346" s="101" t="n">
        <v>4</v>
      </c>
      <c r="F346" s="101" t="n">
        <v>5</v>
      </c>
    </row>
    <row r="347" customFormat="false" ht="12.75" hidden="false" customHeight="false" outlineLevel="0" collapsed="false">
      <c r="A347" s="107"/>
      <c r="B347" s="107"/>
      <c r="C347" s="108"/>
      <c r="D347" s="109"/>
      <c r="E347" s="110"/>
      <c r="F347" s="111"/>
    </row>
    <row r="348" customFormat="false" ht="12.75" hidden="false" customHeight="false" outlineLevel="0" collapsed="false">
      <c r="A348" s="112"/>
      <c r="B348" s="113"/>
      <c r="C348" s="113"/>
      <c r="D348" s="113"/>
      <c r="E348" s="113"/>
      <c r="F348" s="113"/>
    </row>
    <row r="349" customFormat="false" ht="12.75" hidden="false" customHeight="false" outlineLevel="0" collapsed="false">
      <c r="A349" s="107"/>
      <c r="B349" s="107"/>
      <c r="C349" s="108"/>
      <c r="D349" s="109"/>
      <c r="E349" s="110"/>
      <c r="F349" s="111"/>
    </row>
    <row r="350" customFormat="false" ht="12.75" hidden="false" customHeight="false" outlineLevel="0" collapsed="false">
      <c r="A350" s="107"/>
      <c r="B350" s="107"/>
      <c r="C350" s="108"/>
      <c r="D350" s="109"/>
      <c r="E350" s="110"/>
      <c r="F350" s="111"/>
    </row>
    <row r="351" customFormat="false" ht="12.75" hidden="false" customHeight="false" outlineLevel="0" collapsed="false">
      <c r="A351" s="107"/>
      <c r="B351" s="107"/>
      <c r="C351" s="108"/>
      <c r="D351" s="109"/>
      <c r="E351" s="110"/>
      <c r="F351" s="111"/>
    </row>
    <row r="352" customFormat="false" ht="12.75" hidden="false" customHeight="false" outlineLevel="0" collapsed="false">
      <c r="A352" s="107"/>
      <c r="B352" s="107"/>
      <c r="C352" s="108"/>
      <c r="D352" s="109"/>
      <c r="E352" s="110"/>
      <c r="F352" s="111"/>
    </row>
    <row r="353" customFormat="false" ht="12.75" hidden="false" customHeight="false" outlineLevel="0" collapsed="false">
      <c r="A353" s="107"/>
      <c r="B353" s="107"/>
      <c r="C353" s="108"/>
      <c r="D353" s="109"/>
      <c r="E353" s="110"/>
      <c r="F353" s="111"/>
    </row>
    <row r="354" customFormat="false" ht="12.75" hidden="false" customHeight="false" outlineLevel="0" collapsed="false">
      <c r="A354" s="107"/>
      <c r="B354" s="107"/>
      <c r="C354" s="108"/>
      <c r="D354" s="109"/>
      <c r="E354" s="110"/>
      <c r="F354" s="111"/>
    </row>
    <row r="355" customFormat="false" ht="12.75" hidden="false" customHeight="false" outlineLevel="0" collapsed="false">
      <c r="A355" s="107"/>
      <c r="B355" s="107"/>
      <c r="C355" s="108"/>
      <c r="D355" s="109"/>
      <c r="E355" s="110"/>
      <c r="F355" s="111"/>
    </row>
    <row r="356" customFormat="false" ht="12.75" hidden="false" customHeight="false" outlineLevel="0" collapsed="false">
      <c r="A356" s="107"/>
      <c r="B356" s="107"/>
      <c r="C356" s="108"/>
      <c r="D356" s="109"/>
      <c r="E356" s="110"/>
      <c r="F356" s="111"/>
    </row>
    <row r="357" customFormat="false" ht="12.75" hidden="false" customHeight="false" outlineLevel="0" collapsed="false">
      <c r="A357" s="107"/>
      <c r="B357" s="107"/>
      <c r="C357" s="108"/>
      <c r="D357" s="109"/>
      <c r="E357" s="110"/>
      <c r="F357" s="111"/>
    </row>
    <row r="358" customFormat="false" ht="12.75" hidden="false" customHeight="false" outlineLevel="0" collapsed="false">
      <c r="A358" s="112"/>
      <c r="B358" s="113"/>
      <c r="C358" s="113"/>
      <c r="D358" s="113"/>
      <c r="E358" s="113"/>
      <c r="F358" s="113"/>
    </row>
    <row r="359" customFormat="false" ht="12.75" hidden="false" customHeight="false" outlineLevel="0" collapsed="false">
      <c r="A359" s="107"/>
      <c r="B359" s="107"/>
      <c r="C359" s="108"/>
      <c r="D359" s="109"/>
      <c r="E359" s="110"/>
      <c r="F359" s="111"/>
    </row>
    <row r="360" customFormat="false" ht="12.75" hidden="false" customHeight="false" outlineLevel="0" collapsed="false">
      <c r="A360" s="107"/>
      <c r="B360" s="107"/>
      <c r="C360" s="108"/>
      <c r="D360" s="109"/>
      <c r="E360" s="110"/>
      <c r="F360" s="111"/>
    </row>
    <row r="361" customFormat="false" ht="12.75" hidden="false" customHeight="false" outlineLevel="0" collapsed="false">
      <c r="A361" s="107"/>
      <c r="B361" s="107"/>
      <c r="C361" s="108"/>
      <c r="D361" s="109"/>
      <c r="E361" s="110"/>
      <c r="F361" s="111"/>
    </row>
    <row r="362" customFormat="false" ht="12.75" hidden="false" customHeight="false" outlineLevel="0" collapsed="false">
      <c r="A362" s="107"/>
      <c r="B362" s="107"/>
      <c r="C362" s="108"/>
      <c r="D362" s="109"/>
      <c r="E362" s="110"/>
      <c r="F362" s="111"/>
    </row>
    <row r="363" customFormat="false" ht="12.75" hidden="false" customHeight="false" outlineLevel="0" collapsed="false">
      <c r="A363" s="107"/>
      <c r="B363" s="107"/>
      <c r="C363" s="108"/>
      <c r="D363" s="109"/>
      <c r="E363" s="110"/>
      <c r="F363" s="111"/>
    </row>
    <row r="364" customFormat="false" ht="12.75" hidden="false" customHeight="false" outlineLevel="0" collapsed="false">
      <c r="A364" s="107"/>
      <c r="B364" s="107"/>
      <c r="C364" s="108"/>
      <c r="D364" s="109"/>
      <c r="E364" s="110"/>
      <c r="F364" s="111"/>
    </row>
    <row r="365" customFormat="false" ht="12.75" hidden="false" customHeight="false" outlineLevel="0" collapsed="false">
      <c r="A365" s="107"/>
      <c r="B365" s="107"/>
      <c r="C365" s="108"/>
      <c r="D365" s="109"/>
      <c r="E365" s="110"/>
      <c r="F365" s="111"/>
    </row>
    <row r="366" customFormat="false" ht="12.75" hidden="false" customHeight="false" outlineLevel="0" collapsed="false">
      <c r="A366" s="107"/>
      <c r="B366" s="107"/>
      <c r="C366" s="108"/>
      <c r="D366" s="109"/>
      <c r="E366" s="110"/>
      <c r="F366" s="111"/>
    </row>
    <row r="367" customFormat="false" ht="12.75" hidden="false" customHeight="false" outlineLevel="0" collapsed="false">
      <c r="A367" s="112"/>
      <c r="B367" s="113"/>
      <c r="C367" s="113"/>
      <c r="D367" s="113"/>
      <c r="E367" s="113"/>
      <c r="F367" s="113"/>
    </row>
    <row r="368" customFormat="false" ht="12.75" hidden="false" customHeight="false" outlineLevel="0" collapsed="false">
      <c r="A368" s="107"/>
      <c r="B368" s="107"/>
      <c r="C368" s="108"/>
      <c r="D368" s="109"/>
      <c r="E368" s="110"/>
      <c r="F368" s="111"/>
    </row>
    <row r="369" customFormat="false" ht="12.75" hidden="false" customHeight="false" outlineLevel="0" collapsed="false">
      <c r="A369" s="107"/>
      <c r="B369" s="107"/>
      <c r="C369" s="108"/>
      <c r="D369" s="109"/>
      <c r="E369" s="110"/>
      <c r="F369" s="111"/>
    </row>
    <row r="370" customFormat="false" ht="12.75" hidden="false" customHeight="false" outlineLevel="0" collapsed="false">
      <c r="A370" s="107"/>
      <c r="B370" s="107"/>
      <c r="C370" s="108"/>
      <c r="D370" s="109"/>
      <c r="E370" s="110"/>
      <c r="F370" s="111"/>
    </row>
    <row r="371" customFormat="false" ht="12.75" hidden="false" customHeight="false" outlineLevel="0" collapsed="false">
      <c r="A371" s="107"/>
      <c r="B371" s="107"/>
      <c r="C371" s="108"/>
      <c r="D371" s="109"/>
      <c r="E371" s="110"/>
      <c r="F371" s="111"/>
    </row>
    <row r="372" customFormat="false" ht="12.75" hidden="false" customHeight="false" outlineLevel="0" collapsed="false">
      <c r="A372" s="107"/>
      <c r="B372" s="107"/>
      <c r="C372" s="108"/>
      <c r="D372" s="109"/>
      <c r="E372" s="110"/>
      <c r="F372" s="111"/>
    </row>
    <row r="373" customFormat="false" ht="12.75" hidden="false" customHeight="false" outlineLevel="0" collapsed="false">
      <c r="A373" s="107"/>
      <c r="B373" s="107"/>
      <c r="C373" s="108"/>
      <c r="D373" s="109"/>
      <c r="E373" s="110"/>
      <c r="F373" s="111"/>
    </row>
    <row r="374" customFormat="false" ht="12.75" hidden="false" customHeight="false" outlineLevel="0" collapsed="false">
      <c r="A374" s="107"/>
      <c r="B374" s="107"/>
      <c r="C374" s="108"/>
      <c r="D374" s="109"/>
      <c r="E374" s="110"/>
      <c r="F374" s="111"/>
    </row>
    <row r="375" customFormat="false" ht="12.75" hidden="false" customHeight="false" outlineLevel="0" collapsed="false">
      <c r="A375" s="107"/>
      <c r="B375" s="107"/>
      <c r="C375" s="108"/>
      <c r="D375" s="109"/>
      <c r="E375" s="110"/>
      <c r="F375" s="111"/>
    </row>
    <row r="376" customFormat="false" ht="12.75" hidden="false" customHeight="false" outlineLevel="0" collapsed="false">
      <c r="A376" s="107"/>
      <c r="B376" s="107"/>
      <c r="C376" s="108"/>
      <c r="D376" s="109"/>
      <c r="E376" s="110"/>
      <c r="F376" s="111"/>
    </row>
    <row r="377" customFormat="false" ht="12.75" hidden="false" customHeight="false" outlineLevel="0" collapsed="false">
      <c r="A377" s="112"/>
      <c r="B377" s="113"/>
      <c r="C377" s="113"/>
      <c r="D377" s="113"/>
      <c r="E377" s="113"/>
      <c r="F377" s="113"/>
    </row>
    <row r="378" customFormat="false" ht="12.75" hidden="false" customHeight="false" outlineLevel="0" collapsed="false">
      <c r="A378" s="107"/>
      <c r="B378" s="107"/>
      <c r="C378" s="108"/>
      <c r="D378" s="109"/>
      <c r="E378" s="110"/>
      <c r="F378" s="111"/>
    </row>
    <row r="379" customFormat="false" ht="12.75" hidden="false" customHeight="false" outlineLevel="0" collapsed="false">
      <c r="A379" s="107"/>
      <c r="B379" s="107"/>
      <c r="C379" s="108"/>
      <c r="D379" s="109"/>
      <c r="E379" s="110"/>
      <c r="F379" s="111"/>
    </row>
    <row r="380" customFormat="false" ht="12.75" hidden="false" customHeight="false" outlineLevel="0" collapsed="false">
      <c r="A380" s="107"/>
      <c r="B380" s="107"/>
      <c r="C380" s="108"/>
      <c r="D380" s="109"/>
      <c r="E380" s="110"/>
      <c r="F380" s="111"/>
    </row>
    <row r="381" customFormat="false" ht="12.75" hidden="false" customHeight="false" outlineLevel="0" collapsed="false">
      <c r="A381" s="107"/>
      <c r="B381" s="107"/>
      <c r="C381" s="108"/>
      <c r="D381" s="109"/>
      <c r="E381" s="110"/>
      <c r="F381" s="111"/>
    </row>
    <row r="382" customFormat="false" ht="12.75" hidden="false" customHeight="false" outlineLevel="0" collapsed="false">
      <c r="A382" s="107"/>
      <c r="B382" s="107"/>
      <c r="C382" s="108"/>
      <c r="D382" s="109"/>
      <c r="E382" s="110"/>
      <c r="F382" s="111"/>
    </row>
    <row r="383" customFormat="false" ht="12.75" hidden="false" customHeight="false" outlineLevel="0" collapsed="false">
      <c r="A383" s="107"/>
      <c r="B383" s="107"/>
      <c r="C383" s="108"/>
      <c r="D383" s="109"/>
      <c r="E383" s="110"/>
      <c r="F383" s="111"/>
    </row>
    <row r="384" customFormat="false" ht="12.75" hidden="false" customHeight="false" outlineLevel="0" collapsed="false">
      <c r="A384" s="112"/>
      <c r="B384" s="113"/>
      <c r="C384" s="113"/>
      <c r="D384" s="113"/>
      <c r="E384" s="113"/>
      <c r="F384" s="113"/>
    </row>
    <row r="385" customFormat="false" ht="12.75" hidden="false" customHeight="false" outlineLevel="0" collapsed="false">
      <c r="A385" s="107"/>
      <c r="B385" s="107"/>
      <c r="C385" s="108"/>
      <c r="D385" s="109"/>
      <c r="E385" s="110"/>
      <c r="F385" s="111"/>
    </row>
    <row r="386" customFormat="false" ht="12.75" hidden="false" customHeight="false" outlineLevel="0" collapsed="false">
      <c r="A386" s="107"/>
      <c r="B386" s="107"/>
      <c r="C386" s="108"/>
      <c r="D386" s="109"/>
      <c r="E386" s="110"/>
      <c r="F386" s="111"/>
    </row>
    <row r="387" customFormat="false" ht="12.75" hidden="false" customHeight="false" outlineLevel="0" collapsed="false">
      <c r="A387" s="107"/>
      <c r="B387" s="107"/>
      <c r="C387" s="108"/>
      <c r="D387" s="109"/>
      <c r="E387" s="110"/>
      <c r="F387" s="111"/>
    </row>
    <row r="388" customFormat="false" ht="12.75" hidden="false" customHeight="false" outlineLevel="0" collapsed="false">
      <c r="A388" s="107"/>
      <c r="B388" s="107"/>
      <c r="C388" s="108"/>
      <c r="D388" s="109"/>
      <c r="E388" s="110"/>
      <c r="F388" s="111"/>
    </row>
    <row r="389" customFormat="false" ht="12.75" hidden="false" customHeight="false" outlineLevel="0" collapsed="false">
      <c r="A389" s="107"/>
      <c r="B389" s="107"/>
      <c r="C389" s="108"/>
      <c r="D389" s="109"/>
      <c r="E389" s="110"/>
      <c r="F389" s="111"/>
    </row>
    <row r="390" customFormat="false" ht="12.75" hidden="false" customHeight="false" outlineLevel="0" collapsed="false">
      <c r="A390" s="107"/>
      <c r="B390" s="107"/>
      <c r="C390" s="108"/>
      <c r="D390" s="109"/>
      <c r="E390" s="110"/>
      <c r="F390" s="111"/>
    </row>
    <row r="391" customFormat="false" ht="12.75" hidden="false" customHeight="false" outlineLevel="0" collapsed="false">
      <c r="A391" s="107"/>
      <c r="B391" s="107"/>
      <c r="C391" s="108"/>
      <c r="D391" s="109"/>
      <c r="E391" s="110"/>
      <c r="F391" s="111"/>
    </row>
    <row r="392" customFormat="false" ht="12.75" hidden="false" customHeight="false" outlineLevel="0" collapsed="false">
      <c r="A392" s="107"/>
      <c r="B392" s="107"/>
      <c r="C392" s="108"/>
      <c r="D392" s="109"/>
      <c r="E392" s="110"/>
      <c r="F392" s="111"/>
    </row>
    <row r="393" customFormat="false" ht="12.75" hidden="false" customHeight="false" outlineLevel="0" collapsed="false">
      <c r="A393" s="114"/>
      <c r="B393" s="112"/>
      <c r="C393" s="113"/>
      <c r="D393" s="113"/>
      <c r="E393" s="113"/>
      <c r="F393" s="113"/>
    </row>
    <row r="394" customFormat="false" ht="12.75" hidden="false" customHeight="false" outlineLevel="0" collapsed="false">
      <c r="A394" s="112"/>
      <c r="B394" s="113"/>
      <c r="C394" s="113"/>
      <c r="D394" s="113"/>
      <c r="E394" s="113"/>
      <c r="F394" s="113"/>
    </row>
    <row r="395" customFormat="false" ht="12.75" hidden="false" customHeight="false" outlineLevel="0" collapsed="false">
      <c r="A395" s="107"/>
      <c r="B395" s="107"/>
      <c r="C395" s="108"/>
      <c r="D395" s="109"/>
      <c r="E395" s="110"/>
      <c r="F395" s="111"/>
    </row>
    <row r="396" customFormat="false" ht="12.75" hidden="false" customHeight="false" outlineLevel="0" collapsed="false">
      <c r="A396" s="107"/>
      <c r="B396" s="107"/>
      <c r="C396" s="108"/>
      <c r="D396" s="109"/>
      <c r="E396" s="110"/>
      <c r="F396" s="111"/>
    </row>
    <row r="397" customFormat="false" ht="12.75" hidden="false" customHeight="false" outlineLevel="0" collapsed="false">
      <c r="A397" s="107"/>
      <c r="B397" s="107"/>
      <c r="C397" s="108"/>
      <c r="D397" s="109"/>
      <c r="E397" s="110"/>
      <c r="F397" s="111"/>
    </row>
    <row r="398" customFormat="false" ht="12.75" hidden="false" customHeight="false" outlineLevel="0" collapsed="false">
      <c r="A398" s="107"/>
      <c r="B398" s="107"/>
      <c r="C398" s="108"/>
      <c r="D398" s="109"/>
      <c r="E398" s="110"/>
      <c r="F398" s="111"/>
    </row>
    <row r="399" customFormat="false" ht="12.75" hidden="false" customHeight="false" outlineLevel="0" collapsed="false">
      <c r="A399" s="107"/>
      <c r="B399" s="107"/>
      <c r="C399" s="108"/>
      <c r="D399" s="109"/>
      <c r="E399" s="110"/>
      <c r="F399" s="111"/>
    </row>
    <row r="400" customFormat="false" ht="12.75" hidden="false" customHeight="false" outlineLevel="0" collapsed="false">
      <c r="A400" s="107"/>
      <c r="B400" s="107"/>
      <c r="C400" s="108"/>
      <c r="D400" s="109"/>
      <c r="E400" s="110"/>
      <c r="F400" s="111"/>
    </row>
    <row r="401" customFormat="false" ht="12.75" hidden="false" customHeight="false" outlineLevel="0" collapsed="false">
      <c r="A401" s="107"/>
      <c r="B401" s="107"/>
      <c r="C401" s="108"/>
      <c r="D401" s="109"/>
      <c r="E401" s="110"/>
      <c r="F401" s="111"/>
    </row>
    <row r="402" customFormat="false" ht="12.75" hidden="false" customHeight="false" outlineLevel="0" collapsed="false">
      <c r="A402" s="107"/>
      <c r="B402" s="107"/>
      <c r="C402" s="108"/>
      <c r="D402" s="109"/>
      <c r="E402" s="110"/>
      <c r="F402" s="111"/>
    </row>
    <row r="403" customFormat="false" ht="12.75" hidden="false" customHeight="false" outlineLevel="0" collapsed="false">
      <c r="A403" s="112"/>
      <c r="B403" s="113"/>
      <c r="C403" s="113"/>
      <c r="D403" s="113"/>
      <c r="E403" s="113"/>
      <c r="F403" s="113"/>
    </row>
    <row r="404" customFormat="false" ht="12.75" hidden="false" customHeight="false" outlineLevel="0" collapsed="false">
      <c r="A404" s="107"/>
      <c r="B404" s="107"/>
      <c r="C404" s="108"/>
      <c r="D404" s="109"/>
      <c r="E404" s="110"/>
      <c r="F404" s="111"/>
    </row>
    <row r="405" customFormat="false" ht="12.75" hidden="false" customHeight="false" outlineLevel="0" collapsed="false">
      <c r="A405" s="107"/>
      <c r="B405" s="107"/>
      <c r="C405" s="108"/>
      <c r="D405" s="109"/>
      <c r="E405" s="110"/>
      <c r="F405" s="111"/>
    </row>
    <row r="406" customFormat="false" ht="12.75" hidden="false" customHeight="false" outlineLevel="0" collapsed="false">
      <c r="A406" s="107"/>
      <c r="B406" s="107"/>
      <c r="C406" s="108"/>
      <c r="D406" s="109"/>
      <c r="E406" s="110"/>
      <c r="F406" s="111"/>
    </row>
    <row r="407" customFormat="false" ht="12.75" hidden="false" customHeight="false" outlineLevel="0" collapsed="false">
      <c r="A407" s="107"/>
      <c r="B407" s="107"/>
      <c r="C407" s="108"/>
      <c r="D407" s="109"/>
      <c r="E407" s="110"/>
      <c r="F407" s="111"/>
    </row>
    <row r="408" customFormat="false" ht="12.75" hidden="false" customHeight="false" outlineLevel="0" collapsed="false">
      <c r="A408" s="107"/>
      <c r="B408" s="107"/>
      <c r="C408" s="108"/>
      <c r="D408" s="109"/>
      <c r="E408" s="110"/>
      <c r="F408" s="111"/>
    </row>
    <row r="409" customFormat="false" ht="12.75" hidden="false" customHeight="false" outlineLevel="0" collapsed="false">
      <c r="A409" s="107"/>
      <c r="B409" s="107"/>
      <c r="C409" s="108"/>
      <c r="D409" s="109"/>
      <c r="E409" s="110"/>
      <c r="F409" s="111"/>
    </row>
    <row r="410" customFormat="false" ht="12.75" hidden="false" customHeight="false" outlineLevel="0" collapsed="false">
      <c r="A410" s="107"/>
      <c r="B410" s="107"/>
      <c r="C410" s="108"/>
      <c r="D410" s="109"/>
      <c r="E410" s="110"/>
      <c r="F410" s="111"/>
    </row>
    <row r="411" customFormat="false" ht="12.75" hidden="false" customHeight="false" outlineLevel="0" collapsed="false">
      <c r="A411" s="112"/>
      <c r="B411" s="113"/>
      <c r="C411" s="113"/>
      <c r="D411" s="113"/>
      <c r="E411" s="113"/>
      <c r="F411" s="113"/>
    </row>
    <row r="412" customFormat="false" ht="12.75" hidden="false" customHeight="false" outlineLevel="0" collapsed="false">
      <c r="A412" s="107"/>
      <c r="B412" s="107"/>
      <c r="C412" s="108"/>
      <c r="D412" s="109"/>
      <c r="E412" s="110"/>
      <c r="F412" s="111"/>
    </row>
    <row r="413" customFormat="false" ht="12.75" hidden="false" customHeight="false" outlineLevel="0" collapsed="false">
      <c r="A413" s="107"/>
      <c r="B413" s="107"/>
      <c r="C413" s="108"/>
      <c r="D413" s="109"/>
      <c r="E413" s="110"/>
      <c r="F413" s="111"/>
    </row>
    <row r="414" customFormat="false" ht="12.75" hidden="false" customHeight="false" outlineLevel="0" collapsed="false">
      <c r="A414" s="107"/>
      <c r="B414" s="107"/>
      <c r="C414" s="108"/>
      <c r="D414" s="109"/>
      <c r="E414" s="110"/>
      <c r="F414" s="111"/>
    </row>
    <row r="415" customFormat="false" ht="12.75" hidden="false" customHeight="false" outlineLevel="0" collapsed="false">
      <c r="A415" s="107"/>
      <c r="B415" s="107"/>
      <c r="C415" s="108"/>
      <c r="D415" s="109"/>
      <c r="E415" s="110"/>
      <c r="F415" s="111"/>
    </row>
    <row r="416" customFormat="false" ht="12.75" hidden="false" customHeight="false" outlineLevel="0" collapsed="false">
      <c r="A416" s="107"/>
      <c r="B416" s="107"/>
      <c r="C416" s="108"/>
      <c r="D416" s="109"/>
      <c r="E416" s="110"/>
      <c r="F416" s="111"/>
    </row>
    <row r="417" customFormat="false" ht="12.75" hidden="false" customHeight="false" outlineLevel="0" collapsed="false">
      <c r="A417" s="107"/>
      <c r="B417" s="107"/>
      <c r="C417" s="108"/>
      <c r="D417" s="109"/>
      <c r="E417" s="110"/>
      <c r="F417" s="111"/>
    </row>
    <row r="418" customFormat="false" ht="12.75" hidden="false" customHeight="false" outlineLevel="0" collapsed="false">
      <c r="A418" s="107"/>
      <c r="B418" s="107"/>
      <c r="C418" s="108"/>
      <c r="D418" s="109"/>
      <c r="E418" s="110"/>
      <c r="F418" s="111"/>
    </row>
    <row r="419" customFormat="false" ht="12.75" hidden="false" customHeight="false" outlineLevel="0" collapsed="false">
      <c r="A419" s="107"/>
      <c r="B419" s="107"/>
      <c r="C419" s="108"/>
      <c r="D419" s="109"/>
      <c r="E419" s="110"/>
      <c r="F419" s="111"/>
    </row>
    <row r="420" customFormat="false" ht="12.75" hidden="false" customHeight="false" outlineLevel="0" collapsed="false">
      <c r="A420" s="112"/>
      <c r="B420" s="113"/>
      <c r="C420" s="113"/>
      <c r="D420" s="113"/>
      <c r="E420" s="113"/>
      <c r="F420" s="113"/>
    </row>
    <row r="421" customFormat="false" ht="12.75" hidden="false" customHeight="false" outlineLevel="0" collapsed="false">
      <c r="A421" s="107"/>
      <c r="B421" s="107"/>
      <c r="C421" s="108"/>
      <c r="D421" s="109"/>
      <c r="E421" s="110"/>
      <c r="F421" s="111"/>
    </row>
    <row r="422" customFormat="false" ht="12.75" hidden="false" customHeight="false" outlineLevel="0" collapsed="false">
      <c r="A422" s="107"/>
      <c r="B422" s="107"/>
      <c r="C422" s="108"/>
      <c r="D422" s="109"/>
      <c r="E422" s="110"/>
      <c r="F422" s="111"/>
    </row>
    <row r="423" customFormat="false" ht="12.75" hidden="false" customHeight="false" outlineLevel="0" collapsed="false">
      <c r="A423" s="107"/>
      <c r="B423" s="107"/>
      <c r="C423" s="108"/>
      <c r="D423" s="109"/>
      <c r="E423" s="110"/>
      <c r="F423" s="111"/>
    </row>
    <row r="424" customFormat="false" ht="12.75" hidden="false" customHeight="false" outlineLevel="0" collapsed="false">
      <c r="A424" s="107"/>
      <c r="B424" s="107"/>
      <c r="C424" s="108"/>
      <c r="D424" s="109"/>
      <c r="E424" s="110"/>
      <c r="F424" s="111"/>
    </row>
    <row r="425" customFormat="false" ht="12.75" hidden="false" customHeight="false" outlineLevel="0" collapsed="false">
      <c r="A425" s="107"/>
      <c r="B425" s="107"/>
      <c r="C425" s="108"/>
      <c r="D425" s="109"/>
      <c r="E425" s="110"/>
      <c r="F425" s="111"/>
    </row>
    <row r="426" customFormat="false" ht="12.75" hidden="false" customHeight="false" outlineLevel="0" collapsed="false">
      <c r="A426" s="107"/>
      <c r="B426" s="107"/>
      <c r="C426" s="108"/>
      <c r="D426" s="109"/>
      <c r="E426" s="110"/>
      <c r="F426" s="111"/>
    </row>
    <row r="427" customFormat="false" ht="12.75" hidden="false" customHeight="false" outlineLevel="0" collapsed="false">
      <c r="A427" s="107"/>
      <c r="B427" s="107"/>
      <c r="C427" s="108"/>
      <c r="D427" s="109"/>
      <c r="E427" s="110"/>
      <c r="F427" s="111"/>
    </row>
    <row r="428" customFormat="false" ht="12.75" hidden="false" customHeight="false" outlineLevel="0" collapsed="false">
      <c r="A428" s="107"/>
      <c r="B428" s="107"/>
      <c r="C428" s="108"/>
      <c r="D428" s="109"/>
      <c r="E428" s="110"/>
      <c r="F428" s="111"/>
    </row>
    <row r="429" customFormat="false" ht="12.75" hidden="false" customHeight="false" outlineLevel="0" collapsed="false">
      <c r="A429" s="112"/>
      <c r="B429" s="113"/>
      <c r="C429" s="113"/>
      <c r="D429" s="113"/>
      <c r="E429" s="113"/>
      <c r="F429" s="113"/>
    </row>
    <row r="430" customFormat="false" ht="12.75" hidden="false" customHeight="false" outlineLevel="0" collapsed="false">
      <c r="A430" s="107"/>
      <c r="B430" s="107"/>
      <c r="C430" s="108"/>
      <c r="D430" s="109"/>
      <c r="E430" s="110"/>
      <c r="F430" s="111"/>
    </row>
    <row r="431" customFormat="false" ht="12.75" hidden="false" customHeight="false" outlineLevel="0" collapsed="false">
      <c r="A431" s="107"/>
      <c r="B431" s="107"/>
      <c r="C431" s="108"/>
      <c r="D431" s="109"/>
      <c r="E431" s="110"/>
      <c r="F431" s="111"/>
    </row>
    <row r="432" customFormat="false" ht="12.75" hidden="false" customHeight="false" outlineLevel="0" collapsed="false">
      <c r="A432" s="107"/>
      <c r="B432" s="107"/>
      <c r="C432" s="108"/>
      <c r="D432" s="109"/>
      <c r="E432" s="110"/>
      <c r="F432" s="111"/>
    </row>
    <row r="433" customFormat="false" ht="12.75" hidden="false" customHeight="false" outlineLevel="0" collapsed="false">
      <c r="A433" s="107"/>
      <c r="B433" s="107"/>
      <c r="C433" s="108"/>
      <c r="D433" s="109"/>
      <c r="E433" s="110"/>
      <c r="F433" s="111"/>
    </row>
    <row r="434" customFormat="false" ht="12.75" hidden="false" customHeight="false" outlineLevel="0" collapsed="false">
      <c r="A434" s="107"/>
      <c r="B434" s="107"/>
      <c r="C434" s="108"/>
      <c r="D434" s="109"/>
      <c r="E434" s="110"/>
      <c r="F434" s="111"/>
    </row>
    <row r="435" customFormat="false" ht="12.75" hidden="false" customHeight="false" outlineLevel="0" collapsed="false">
      <c r="A435" s="107"/>
      <c r="B435" s="107"/>
      <c r="C435" s="108"/>
      <c r="D435" s="109"/>
      <c r="E435" s="110"/>
      <c r="F435" s="111"/>
    </row>
    <row r="436" customFormat="false" ht="12.75" hidden="false" customHeight="false" outlineLevel="0" collapsed="false">
      <c r="A436" s="107"/>
      <c r="B436" s="107"/>
      <c r="C436" s="108"/>
      <c r="D436" s="109"/>
      <c r="E436" s="110"/>
      <c r="F436" s="111"/>
    </row>
    <row r="437" customFormat="false" ht="12.75" hidden="false" customHeight="false" outlineLevel="0" collapsed="false">
      <c r="A437" s="107"/>
      <c r="B437" s="107"/>
      <c r="C437" s="108"/>
      <c r="D437" s="109"/>
      <c r="E437" s="110"/>
      <c r="F437" s="111"/>
    </row>
    <row r="438" customFormat="false" ht="12.75" hidden="false" customHeight="false" outlineLevel="0" collapsed="false">
      <c r="A438" s="112"/>
      <c r="B438" s="113"/>
      <c r="C438" s="113"/>
      <c r="D438" s="113"/>
      <c r="E438" s="113"/>
      <c r="F438" s="113"/>
    </row>
    <row r="439" customFormat="false" ht="12.75" hidden="false" customHeight="false" outlineLevel="0" collapsed="false">
      <c r="A439" s="107"/>
      <c r="B439" s="107"/>
      <c r="C439" s="108"/>
      <c r="D439" s="109"/>
      <c r="E439" s="110"/>
      <c r="F439" s="111"/>
    </row>
    <row r="440" customFormat="false" ht="12.75" hidden="false" customHeight="false" outlineLevel="0" collapsed="false">
      <c r="A440" s="107"/>
      <c r="B440" s="107"/>
      <c r="C440" s="108"/>
      <c r="D440" s="109"/>
      <c r="E440" s="110"/>
      <c r="F440" s="111"/>
    </row>
    <row r="441" customFormat="false" ht="12.75" hidden="false" customHeight="false" outlineLevel="0" collapsed="false">
      <c r="A441" s="107"/>
      <c r="B441" s="107"/>
      <c r="C441" s="108"/>
      <c r="D441" s="109"/>
      <c r="E441" s="110"/>
      <c r="F441" s="111"/>
    </row>
    <row r="442" customFormat="false" ht="12.75" hidden="false" customHeight="false" outlineLevel="0" collapsed="false">
      <c r="A442" s="107"/>
      <c r="B442" s="107"/>
      <c r="C442" s="108"/>
      <c r="D442" s="109"/>
      <c r="E442" s="110"/>
      <c r="F442" s="111"/>
    </row>
    <row r="443" customFormat="false" ht="12.75" hidden="false" customHeight="false" outlineLevel="0" collapsed="false">
      <c r="A443" s="107"/>
      <c r="B443" s="107"/>
      <c r="C443" s="108"/>
      <c r="D443" s="109"/>
      <c r="E443" s="110"/>
      <c r="F443" s="111"/>
    </row>
    <row r="444" customFormat="false" ht="12.75" hidden="false" customHeight="false" outlineLevel="0" collapsed="false">
      <c r="A444" s="107"/>
      <c r="B444" s="107"/>
      <c r="C444" s="108"/>
      <c r="D444" s="109"/>
      <c r="E444" s="110"/>
      <c r="F444" s="111"/>
    </row>
    <row r="445" customFormat="false" ht="12.75" hidden="false" customHeight="false" outlineLevel="0" collapsed="false">
      <c r="A445" s="107"/>
      <c r="B445" s="107"/>
      <c r="C445" s="108"/>
      <c r="D445" s="109"/>
      <c r="E445" s="110"/>
      <c r="F445" s="111"/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11"/>
    </row>
    <row r="447" customFormat="false" ht="12.75" hidden="false" customHeight="false" outlineLevel="0" collapsed="false">
      <c r="A447" s="112"/>
      <c r="B447" s="113"/>
      <c r="C447" s="113"/>
      <c r="D447" s="113"/>
      <c r="E447" s="113"/>
      <c r="F447" s="113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2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4"/>
      <c r="B465" s="112"/>
      <c r="C465" s="113"/>
      <c r="D465" s="113"/>
      <c r="E465" s="113"/>
      <c r="F465" s="113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true" hidden="false" outlineLevel="0" max="6" min="6" style="4" width="5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2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3</v>
      </c>
      <c r="C3" s="27" t="s">
        <v>14</v>
      </c>
      <c r="D3" s="28" t="n">
        <v>7</v>
      </c>
      <c r="E3" s="29" t="n">
        <v>0.03790509259259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15</v>
      </c>
      <c r="C4" s="33" t="s">
        <v>16</v>
      </c>
      <c r="D4" s="34" t="n">
        <v>6</v>
      </c>
      <c r="E4" s="35" t="n">
        <v>0.03684027777778</v>
      </c>
      <c r="F4" s="36"/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17</v>
      </c>
      <c r="C5" s="33" t="s">
        <v>18</v>
      </c>
      <c r="D5" s="34" t="n">
        <v>6</v>
      </c>
      <c r="E5" s="35" t="n">
        <v>0.03790509259259</v>
      </c>
      <c r="F5" s="36"/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19</v>
      </c>
      <c r="C6" s="33" t="s">
        <v>20</v>
      </c>
      <c r="D6" s="34" t="n">
        <v>6</v>
      </c>
      <c r="E6" s="35" t="n">
        <v>0.03880787037037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s">
        <v>21</v>
      </c>
      <c r="B7" s="33" t="s">
        <v>22</v>
      </c>
      <c r="C7" s="33" t="s">
        <v>23</v>
      </c>
      <c r="D7" s="34"/>
      <c r="E7" s="35"/>
      <c r="F7" s="36"/>
      <c r="G7" s="31" t="n">
        <v>999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5</v>
      </c>
      <c r="C3" s="27" t="s">
        <v>26</v>
      </c>
      <c r="D3" s="28" t="n">
        <v>7</v>
      </c>
      <c r="E3" s="29" t="n">
        <v>0.03921296296296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7</v>
      </c>
      <c r="C4" s="33" t="s">
        <v>28</v>
      </c>
      <c r="D4" s="34" t="n">
        <v>7</v>
      </c>
      <c r="E4" s="35" t="n">
        <v>0.04197916666667</v>
      </c>
      <c r="F4" s="49" t="s">
        <v>29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0</v>
      </c>
      <c r="C5" s="33" t="s">
        <v>23</v>
      </c>
      <c r="D5" s="34" t="n">
        <v>7</v>
      </c>
      <c r="E5" s="35" t="n">
        <v>0.04225694444444</v>
      </c>
      <c r="F5" s="49" t="s">
        <v>31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2</v>
      </c>
      <c r="C6" s="33" t="s">
        <v>33</v>
      </c>
      <c r="D6" s="34" t="n">
        <v>6</v>
      </c>
      <c r="E6" s="35" t="n">
        <v>0.03709490740741</v>
      </c>
      <c r="F6" s="49"/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34</v>
      </c>
      <c r="C7" s="33" t="s">
        <v>35</v>
      </c>
      <c r="D7" s="34" t="n">
        <v>6</v>
      </c>
      <c r="E7" s="35" t="n">
        <v>0.03962962962963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7</v>
      </c>
      <c r="C3" s="27" t="s">
        <v>26</v>
      </c>
      <c r="D3" s="28" t="n">
        <v>7</v>
      </c>
      <c r="E3" s="29" t="n">
        <v>0.0365162037037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38</v>
      </c>
      <c r="C4" s="53" t="s">
        <v>26</v>
      </c>
      <c r="D4" s="54" t="n">
        <v>7</v>
      </c>
      <c r="E4" s="55" t="n">
        <v>0.04027777777778</v>
      </c>
      <c r="F4" s="56" t="s">
        <v>39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40</v>
      </c>
      <c r="C5" s="53" t="s">
        <v>20</v>
      </c>
      <c r="D5" s="54" t="n">
        <v>7</v>
      </c>
      <c r="E5" s="55" t="n">
        <v>0.04081018518519</v>
      </c>
      <c r="F5" s="56" t="s">
        <v>41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42</v>
      </c>
      <c r="C6" s="53" t="s">
        <v>43</v>
      </c>
      <c r="D6" s="54" t="n">
        <v>7</v>
      </c>
      <c r="E6" s="55" t="n">
        <v>0.04461805555556</v>
      </c>
      <c r="F6" s="56" t="s">
        <v>44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45</v>
      </c>
      <c r="C7" s="53" t="s">
        <v>33</v>
      </c>
      <c r="D7" s="54" t="n">
        <v>6</v>
      </c>
      <c r="E7" s="55" t="n">
        <v>0.03672453703704</v>
      </c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46</v>
      </c>
      <c r="C8" s="53" t="s">
        <v>8</v>
      </c>
      <c r="D8" s="54" t="n">
        <v>6</v>
      </c>
      <c r="E8" s="55" t="n">
        <v>0.03771990740741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47</v>
      </c>
      <c r="C9" s="53" t="s">
        <v>16</v>
      </c>
      <c r="D9" s="54" t="n">
        <v>6</v>
      </c>
      <c r="E9" s="55" t="n">
        <v>0.03918981481482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48</v>
      </c>
      <c r="C10" s="53" t="s">
        <v>49</v>
      </c>
      <c r="D10" s="54" t="n">
        <v>5</v>
      </c>
      <c r="E10" s="55" t="n">
        <v>0.04269675925926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50</v>
      </c>
      <c r="C11" s="33" t="s">
        <v>51</v>
      </c>
      <c r="D11" s="34" t="n">
        <v>5</v>
      </c>
      <c r="E11" s="35" t="n">
        <v>0.04303240740741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3</v>
      </c>
      <c r="C3" s="27" t="s">
        <v>54</v>
      </c>
      <c r="D3" s="28" t="n">
        <v>7</v>
      </c>
      <c r="E3" s="29" t="n">
        <v>0.04071759259259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5</v>
      </c>
      <c r="C4" s="53" t="s">
        <v>56</v>
      </c>
      <c r="D4" s="54" t="n">
        <v>7</v>
      </c>
      <c r="E4" s="55" t="n">
        <v>0.04195601851852</v>
      </c>
      <c r="F4" s="56" t="s">
        <v>57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58</v>
      </c>
      <c r="C5" s="53" t="s">
        <v>59</v>
      </c>
      <c r="D5" s="54" t="n">
        <v>7</v>
      </c>
      <c r="E5" s="55" t="n">
        <v>0.04258101851852</v>
      </c>
      <c r="F5" s="56" t="s">
        <v>60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61</v>
      </c>
      <c r="C6" s="53" t="s">
        <v>62</v>
      </c>
      <c r="D6" s="54" t="n">
        <v>6</v>
      </c>
      <c r="E6" s="55" t="n">
        <v>0.03835648148148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63</v>
      </c>
      <c r="C7" s="53" t="s">
        <v>64</v>
      </c>
      <c r="D7" s="54" t="n">
        <v>6</v>
      </c>
      <c r="E7" s="55" t="n">
        <v>0.03951388888889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65</v>
      </c>
      <c r="C8" s="53" t="s">
        <v>43</v>
      </c>
      <c r="D8" s="54" t="n">
        <v>5</v>
      </c>
      <c r="E8" s="55" t="n">
        <v>0.03679398148148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66</v>
      </c>
      <c r="C9" s="53" t="s">
        <v>67</v>
      </c>
      <c r="D9" s="54" t="n">
        <v>5</v>
      </c>
      <c r="E9" s="55" t="n">
        <v>0.03946759259259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68</v>
      </c>
      <c r="C10" s="53" t="s">
        <v>20</v>
      </c>
      <c r="D10" s="54" t="n">
        <v>5</v>
      </c>
      <c r="E10" s="55" t="n">
        <v>0.040625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69</v>
      </c>
      <c r="C11" s="53" t="s">
        <v>70</v>
      </c>
      <c r="D11" s="54" t="n">
        <v>5</v>
      </c>
      <c r="E11" s="55" t="n">
        <v>0.04145833333333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71</v>
      </c>
      <c r="C12" s="53" t="s">
        <v>33</v>
      </c>
      <c r="D12" s="54" t="n">
        <v>5</v>
      </c>
      <c r="E12" s="55" t="n">
        <v>0.0425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73</v>
      </c>
      <c r="C3" s="27" t="s">
        <v>74</v>
      </c>
      <c r="D3" s="28" t="n">
        <v>6</v>
      </c>
      <c r="E3" s="29" t="n">
        <v>0.03708333333333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5</v>
      </c>
      <c r="C4" s="53" t="s">
        <v>33</v>
      </c>
      <c r="D4" s="54" t="n">
        <v>6</v>
      </c>
      <c r="E4" s="55" t="n">
        <v>0.03925925925926</v>
      </c>
      <c r="F4" s="56" t="s">
        <v>76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7</v>
      </c>
      <c r="C5" s="53" t="s">
        <v>49</v>
      </c>
      <c r="D5" s="54" t="n">
        <v>6</v>
      </c>
      <c r="E5" s="55" t="n">
        <v>0.04138888888889</v>
      </c>
      <c r="F5" s="62" t="s">
        <v>78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9</v>
      </c>
      <c r="C6" s="53" t="s">
        <v>33</v>
      </c>
      <c r="D6" s="54" t="n">
        <v>6</v>
      </c>
      <c r="E6" s="55" t="n">
        <v>0.04296296296296</v>
      </c>
      <c r="F6" s="62" t="s">
        <v>80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81</v>
      </c>
      <c r="C7" s="53" t="s">
        <v>82</v>
      </c>
      <c r="D7" s="54" t="n">
        <v>5</v>
      </c>
      <c r="E7" s="55" t="n">
        <v>0.03730324074074</v>
      </c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83</v>
      </c>
      <c r="C8" s="53" t="s">
        <v>33</v>
      </c>
      <c r="D8" s="54" t="n">
        <v>5</v>
      </c>
      <c r="E8" s="55" t="n">
        <v>0.04251157407407</v>
      </c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s">
        <v>21</v>
      </c>
      <c r="B9" s="53" t="s">
        <v>84</v>
      </c>
      <c r="C9" s="53" t="s">
        <v>51</v>
      </c>
      <c r="D9" s="54"/>
      <c r="E9" s="55"/>
      <c r="F9" s="62"/>
      <c r="G9" s="48" t="n">
        <v>999</v>
      </c>
      <c r="H9" s="31"/>
    </row>
    <row r="10" customFormat="false" ht="20.1" hidden="false" customHeight="true" outlineLevel="0" collapsed="false">
      <c r="A10" s="52" t="s">
        <v>21</v>
      </c>
      <c r="B10" s="53" t="s">
        <v>85</v>
      </c>
      <c r="C10" s="53" t="s">
        <v>86</v>
      </c>
      <c r="D10" s="54"/>
      <c r="E10" s="55"/>
      <c r="F10" s="62"/>
      <c r="G10" s="48" t="n">
        <v>999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87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88</v>
      </c>
      <c r="C3" s="67" t="s">
        <v>89</v>
      </c>
      <c r="D3" s="68" t="n">
        <v>5</v>
      </c>
      <c r="E3" s="69" t="n">
        <v>0.03758101851852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90</v>
      </c>
      <c r="C4" s="72" t="s">
        <v>91</v>
      </c>
      <c r="D4" s="73" t="n">
        <v>5</v>
      </c>
      <c r="E4" s="74" t="n">
        <v>0.03912037037037</v>
      </c>
      <c r="F4" s="75" t="s">
        <v>92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93</v>
      </c>
      <c r="C5" s="72" t="s">
        <v>26</v>
      </c>
      <c r="D5" s="73" t="n">
        <v>5</v>
      </c>
      <c r="E5" s="74" t="n">
        <v>0.04028935185185</v>
      </c>
      <c r="F5" s="75" t="s">
        <v>94</v>
      </c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95</v>
      </c>
      <c r="C6" s="72" t="s">
        <v>33</v>
      </c>
      <c r="D6" s="73" t="n">
        <v>4</v>
      </c>
      <c r="E6" s="74" t="n">
        <v>0.04762731481482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s">
        <v>21</v>
      </c>
      <c r="B7" s="72" t="s">
        <v>96</v>
      </c>
      <c r="C7" s="72" t="s">
        <v>97</v>
      </c>
      <c r="D7" s="73"/>
      <c r="E7" s="74"/>
      <c r="F7" s="75"/>
      <c r="G7" s="1" t="n">
        <v>999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85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99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0</v>
      </c>
      <c r="C3" s="27" t="s">
        <v>101</v>
      </c>
      <c r="D3" s="28" t="n">
        <v>6</v>
      </c>
      <c r="E3" s="29" t="n">
        <v>0.04282407407407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02</v>
      </c>
      <c r="C4" s="53" t="s">
        <v>103</v>
      </c>
      <c r="D4" s="54" t="n">
        <v>6</v>
      </c>
      <c r="E4" s="55" t="n">
        <v>0.04334490740741</v>
      </c>
      <c r="F4" s="84" t="s">
        <v>104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05</v>
      </c>
      <c r="C5" s="53" t="s">
        <v>49</v>
      </c>
      <c r="D5" s="54" t="n">
        <v>6</v>
      </c>
      <c r="E5" s="55" t="n">
        <v>0.04399305555556</v>
      </c>
      <c r="F5" s="84" t="s">
        <v>106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07</v>
      </c>
      <c r="C6" s="53" t="s">
        <v>10</v>
      </c>
      <c r="D6" s="54" t="n">
        <v>6</v>
      </c>
      <c r="E6" s="55" t="n">
        <v>0.04466435185185</v>
      </c>
      <c r="F6" s="84" t="s">
        <v>108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09</v>
      </c>
      <c r="C7" s="53" t="s">
        <v>8</v>
      </c>
      <c r="D7" s="54" t="n">
        <v>5</v>
      </c>
      <c r="E7" s="55" t="n">
        <v>0.03675925925926</v>
      </c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10</v>
      </c>
      <c r="C8" s="53" t="s">
        <v>103</v>
      </c>
      <c r="D8" s="54" t="n">
        <v>5</v>
      </c>
      <c r="E8" s="55" t="n">
        <v>0.03892361111111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11</v>
      </c>
      <c r="C9" s="53" t="s">
        <v>103</v>
      </c>
      <c r="D9" s="54" t="n">
        <v>5</v>
      </c>
      <c r="E9" s="55" t="n">
        <v>0.04</v>
      </c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112</v>
      </c>
      <c r="C10" s="53" t="s">
        <v>103</v>
      </c>
      <c r="D10" s="54" t="n">
        <v>5</v>
      </c>
      <c r="E10" s="55" t="n">
        <v>0.04549768518519</v>
      </c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99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UFOLEP59 CYCLOSPORT</cp:lastModifiedBy>
  <cp:lastPrinted>2024-02-18T19:16:03Z</cp:lastPrinted>
  <dcterms:modified xsi:type="dcterms:W3CDTF">2024-02-18T19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