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externalReferences>
    <externalReference r:id="rId12"/>
  </externalReferences>
  <definedNames>
    <definedName function="false" hidden="false" localSheetId="0" name="_xlnm.Print_Area" vbProcedure="false">Juniors!$A$2:$G$5</definedName>
    <definedName function="false" hidden="false" localSheetId="1" name="_xlnm.Print_Area" vbProcedure="false">'Seniors A'!$A$1:$G$4</definedName>
    <definedName function="false" hidden="false" localSheetId="2" name="_xlnm.Print_Area" vbProcedure="false">'Seniors B'!$A$1:$G$9</definedName>
    <definedName function="false" hidden="false" localSheetId="9" name="_xlnm.Print_Area" vbProcedure="false">'Suivi-Temps-VTT'!$A$1:$F$534</definedName>
    <definedName function="false" hidden="false" localSheetId="3" name="_xlnm.Print_Area" vbProcedure="false">'Vétérans A'!$A$1:$G$8</definedName>
    <definedName function="false" hidden="false" localSheetId="4" name="_xlnm.Print_Area" vbProcedure="false">'Vétérans B'!$A$1:$G$9</definedName>
    <definedName function="false" hidden="false" localSheetId="5" name="_xlnm.Print_Area" vbProcedure="false">'Vétérans C'!$A$1:$G$11</definedName>
    <definedName function="false" hidden="false" localSheetId="7" name="_xlnm.Print_Area" vbProcedure="false">'VTT Cadets'!$A$1:$G$6</definedName>
    <definedName function="false" hidden="false" localSheetId="6" name="_xlnm.Print_Area" vbProcedure="false">'VTT Féminines'!$A$1:$G$3</definedName>
    <definedName function="false" hidden="false" localSheetId="8" name="_xlnm.Print_Area" vbProcedure="false">'VTT Tandem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TT Séniors A</t>
  </si>
  <si>
    <t xml:space="preserve">VTT Séniors B</t>
  </si>
  <si>
    <t xml:space="preserve">VTT Vétérans A</t>
  </si>
  <si>
    <t xml:space="preserve">VTT Vétérans B</t>
  </si>
  <si>
    <t xml:space="preserve">VTT Vétérans C</t>
  </si>
  <si>
    <t xml:space="preserve">VTT Féminines</t>
  </si>
  <si>
    <t xml:space="preserve">VTT Cadets</t>
  </si>
  <si>
    <t xml:space="preserve">Scratch</t>
  </si>
  <si>
    <t xml:space="preserve">VTT Tand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FOLEP/CTD%20Nord/Transpondeurs/Attribution%20ach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TT2025"/>
      <sheetName val="CycloCross 2025"/>
      <sheetName val="CycloCross dept 2025"/>
      <sheetName val="Ecole de velo CCx2025"/>
      <sheetName val="CycloCross 2025 Arenberg"/>
      <sheetName val="Bilan"/>
      <sheetName val="Route2024"/>
      <sheetName val="Ecole de velo 2024"/>
      <sheetName val="Championnats Route2024"/>
      <sheetName val="VTT2024"/>
      <sheetName val="CycloCross 2024"/>
      <sheetName val="Championnat CycloCross 2024"/>
      <sheetName val="Ecole de velo CCx2024"/>
      <sheetName val="Route2023"/>
      <sheetName val="Ecole de velo 2023"/>
      <sheetName val="CycloCross 2023"/>
      <sheetName val="Ecole de velo CCx2023"/>
      <sheetName val="VTT2023"/>
      <sheetName val="Route2022"/>
      <sheetName val="Championnat CycloCross 2023"/>
      <sheetName val="Ecole de velo 2022"/>
      <sheetName val="CycloCross 2022"/>
      <sheetName val="Ecole de velo CCx2022"/>
      <sheetName val="VTT2022"/>
      <sheetName val="CycloCross 2022 championnat"/>
      <sheetName val="Route2021"/>
      <sheetName val="Adultes"/>
      <sheetName val="Ecole de velo"/>
      <sheetName val="Ecole de velo 2021"/>
      <sheetName val="CycloCross"/>
      <sheetName val="Ecole de velo CCx"/>
      <sheetName val="VTT"/>
      <sheetName val="Location"/>
      <sheetName val="A"/>
      <sheetName val="Ancien Bilan"/>
    </sheetNames>
    <sheetDataSet>
      <sheetData sheetId="0">
        <row r="2">
          <cell r="A2">
            <v>1</v>
          </cell>
          <cell r="B2">
            <v>4875</v>
          </cell>
          <cell r="C2" t="str">
            <v>DEBRUILLE MATHYS</v>
          </cell>
          <cell r="D2" t="str">
            <v>TEAM PEVELE CAREMBAULT CYCLISME</v>
          </cell>
        </row>
        <row r="3">
          <cell r="A3">
            <v>2</v>
          </cell>
          <cell r="B3">
            <v>3129</v>
          </cell>
          <cell r="C3" t="str">
            <v>MEUNIER ADRIEN</v>
          </cell>
          <cell r="D3" t="str">
            <v>VELO CLUB DE L'ESCAUT ANZIN</v>
          </cell>
        </row>
        <row r="4">
          <cell r="A4">
            <v>3</v>
          </cell>
          <cell r="B4">
            <v>10190</v>
          </cell>
          <cell r="C4" t="str">
            <v>BOURDON ARTHUR</v>
          </cell>
          <cell r="D4" t="str">
            <v>BEUVRY CLUB LEO LAGRANGE</v>
          </cell>
        </row>
        <row r="5">
          <cell r="A5">
            <v>4</v>
          </cell>
          <cell r="B5">
            <v>4856</v>
          </cell>
          <cell r="C5" t="str">
            <v>FINET ALEXIS</v>
          </cell>
          <cell r="D5" t="str">
            <v>NEW TEAM MAULDE</v>
          </cell>
        </row>
        <row r="6">
          <cell r="A6">
            <v>5</v>
          </cell>
          <cell r="B6">
            <v>14344</v>
          </cell>
          <cell r="C6" t="str">
            <v>MORDACQ ENZO</v>
          </cell>
          <cell r="D6" t="str">
            <v>ESEG DOUAI</v>
          </cell>
        </row>
        <row r="7">
          <cell r="A7">
            <v>6</v>
          </cell>
          <cell r="B7">
            <v>10051</v>
          </cell>
          <cell r="C7" t="str">
            <v>DELBECQUE KENZO</v>
          </cell>
          <cell r="D7" t="str">
            <v>TORCY TEAM PINK AND BLUE</v>
          </cell>
        </row>
        <row r="8">
          <cell r="A8">
            <v>7</v>
          </cell>
          <cell r="B8">
            <v>10220</v>
          </cell>
          <cell r="C8" t="str">
            <v>DALLE CLEMENT</v>
          </cell>
          <cell r="D8" t="str">
            <v>VELO CLUB SOLESMES</v>
          </cell>
        </row>
        <row r="9">
          <cell r="A9">
            <v>8</v>
          </cell>
          <cell r="B9">
            <v>4475</v>
          </cell>
          <cell r="C9" t="str">
            <v>MASSIN ALEXANDRE</v>
          </cell>
          <cell r="D9" t="str">
            <v>ESEG DOUAI</v>
          </cell>
        </row>
        <row r="10">
          <cell r="A10">
            <v>9</v>
          </cell>
          <cell r="B10">
            <v>10197</v>
          </cell>
          <cell r="C10" t="str">
            <v>DELARUE NOE</v>
          </cell>
          <cell r="D10" t="str">
            <v>OHM CYCLISME HESDIN</v>
          </cell>
        </row>
        <row r="11">
          <cell r="A11">
            <v>10</v>
          </cell>
          <cell r="B11">
            <v>7038</v>
          </cell>
          <cell r="C11" t="str">
            <v>KRUHELSKI VIANNEY</v>
          </cell>
          <cell r="D11" t="str">
            <v>SAULZOIR MONTRECOURT CYCLING CLUB</v>
          </cell>
        </row>
        <row r="12">
          <cell r="A12">
            <v>11</v>
          </cell>
          <cell r="B12">
            <v>10054</v>
          </cell>
          <cell r="C12" t="str">
            <v>SIMONART FELICIEN</v>
          </cell>
          <cell r="D12" t="str">
            <v>TORCY TEAM PINK AND BLUE</v>
          </cell>
        </row>
        <row r="13">
          <cell r="A13">
            <v>12</v>
          </cell>
          <cell r="B13">
            <v>2920</v>
          </cell>
          <cell r="C13" t="str">
            <v>WAN MEENEN JULIEN</v>
          </cell>
          <cell r="D13" t="str">
            <v>VTT  CLUB PONT SUR SAMBRE</v>
          </cell>
        </row>
        <row r="14">
          <cell r="A14">
            <v>13</v>
          </cell>
          <cell r="B14">
            <v>10200</v>
          </cell>
          <cell r="C14" t="str">
            <v>COCQUERELLE MATHIEU</v>
          </cell>
          <cell r="D14" t="str">
            <v>OHM CYCLISME HESDIN</v>
          </cell>
        </row>
        <row r="15">
          <cell r="A15">
            <v>14</v>
          </cell>
          <cell r="B15">
            <v>10080</v>
          </cell>
          <cell r="C15" t="str">
            <v>GRAVE BENJAMIN</v>
          </cell>
          <cell r="D15" t="str">
            <v>BRUAY LA BUISSIERE U.S.O. CYCLISME</v>
          </cell>
        </row>
        <row r="16">
          <cell r="A16">
            <v>15</v>
          </cell>
          <cell r="B16">
            <v>14868</v>
          </cell>
          <cell r="C16" t="str">
            <v>ROUSSEL ALEXANDRE</v>
          </cell>
          <cell r="D16" t="str">
            <v>VELO SPRINT DE L'OSTREVENT - ANICHE</v>
          </cell>
        </row>
        <row r="17">
          <cell r="A17">
            <v>16</v>
          </cell>
          <cell r="B17">
            <v>14860</v>
          </cell>
          <cell r="C17" t="str">
            <v>DESCAMPS THEO</v>
          </cell>
          <cell r="D17" t="str">
            <v>VELO CLUB DE L'ESCAUT ANZIN</v>
          </cell>
        </row>
        <row r="18">
          <cell r="A18">
            <v>17</v>
          </cell>
          <cell r="B18">
            <v>2352</v>
          </cell>
          <cell r="C18" t="str">
            <v>BROUTIN HUGO</v>
          </cell>
          <cell r="D18" t="str">
            <v>TEAM VTT JEUMONT</v>
          </cell>
        </row>
        <row r="19">
          <cell r="A19">
            <v>18</v>
          </cell>
          <cell r="B19">
            <v>14920</v>
          </cell>
          <cell r="C19" t="str">
            <v>COUILLEZ ENZO</v>
          </cell>
          <cell r="D19" t="str">
            <v>ASSOCIATION CYCLISTE DE CUINCY</v>
          </cell>
        </row>
        <row r="20">
          <cell r="A20">
            <v>19</v>
          </cell>
          <cell r="B20">
            <v>22733</v>
          </cell>
          <cell r="C20" t="str">
            <v>HAMMANUKA YEVHENII</v>
          </cell>
          <cell r="D20" t="str">
            <v>ASSOCIATION CYCLISTE D'ETROEUNGT</v>
          </cell>
        </row>
        <row r="21">
          <cell r="A21">
            <v>20</v>
          </cell>
          <cell r="B21">
            <v>14671</v>
          </cell>
          <cell r="C21" t="str">
            <v>LEDAIN JONATHAN</v>
          </cell>
          <cell r="D21" t="str">
            <v>VTT SAINT AMAND LES EAUX</v>
          </cell>
        </row>
        <row r="22">
          <cell r="A22">
            <v>501</v>
          </cell>
          <cell r="B22">
            <v>10050</v>
          </cell>
          <cell r="C22" t="str">
            <v>SANGNIER ARTHUR</v>
          </cell>
          <cell r="D22" t="str">
            <v>CAMPHIN EN CAREMBAULT CYCLING TEAM</v>
          </cell>
        </row>
        <row r="23">
          <cell r="A23">
            <v>502</v>
          </cell>
          <cell r="B23">
            <v>7109</v>
          </cell>
          <cell r="C23" t="str">
            <v>MOUFTIER LOUKA</v>
          </cell>
          <cell r="D23" t="str">
            <v>TEAM VTT JEUMONT</v>
          </cell>
        </row>
        <row r="24">
          <cell r="A24">
            <v>503</v>
          </cell>
          <cell r="B24">
            <v>10030</v>
          </cell>
          <cell r="C24" t="str">
            <v>BOSSU ALOIS</v>
          </cell>
          <cell r="D24" t="str">
            <v>VELO CLUB DE L'ESCAUT ANZIN</v>
          </cell>
        </row>
        <row r="25">
          <cell r="A25">
            <v>504</v>
          </cell>
          <cell r="B25">
            <v>2180</v>
          </cell>
          <cell r="C25" t="str">
            <v>DELTOUR LUCAS</v>
          </cell>
          <cell r="D25" t="str">
            <v>UNION VELOCIPEDIQUE FOURMISIENNE</v>
          </cell>
        </row>
        <row r="26">
          <cell r="A26">
            <v>505</v>
          </cell>
          <cell r="B26" t="e">
            <v>#VALUE!</v>
          </cell>
          <cell r="C26" t="str">
            <v> </v>
          </cell>
          <cell r="D26" t="e">
            <v>#VALUE!</v>
          </cell>
        </row>
        <row r="27">
          <cell r="A27">
            <v>506</v>
          </cell>
          <cell r="B27">
            <v>4865</v>
          </cell>
          <cell r="C27" t="str">
            <v>VAN DIERENDONCK RAPHAEL</v>
          </cell>
          <cell r="D27" t="str">
            <v>CAMPHIN EN CAREMBAULT CYCLING TEAM</v>
          </cell>
        </row>
        <row r="28">
          <cell r="A28">
            <v>507</v>
          </cell>
          <cell r="B28">
            <v>4498</v>
          </cell>
          <cell r="C28" t="str">
            <v>DUMORTIER TOM</v>
          </cell>
          <cell r="D28" t="str">
            <v>CYCLO CLUB WAVRIN</v>
          </cell>
        </row>
        <row r="29">
          <cell r="A29">
            <v>508</v>
          </cell>
          <cell r="B29">
            <v>2438</v>
          </cell>
          <cell r="C29" t="str">
            <v>HUBERT FRANCOIS LOUIS</v>
          </cell>
          <cell r="D29" t="str">
            <v>MAROEUIL VELO VERT MAROEUILLOIS V.V.M</v>
          </cell>
        </row>
        <row r="30">
          <cell r="A30">
            <v>509</v>
          </cell>
          <cell r="B30">
            <v>4838</v>
          </cell>
          <cell r="C30" t="str">
            <v>BRION CLEMENT</v>
          </cell>
          <cell r="D30" t="str">
            <v>VELO SPRINT DE L'OSTREVENT - ANICHE</v>
          </cell>
        </row>
        <row r="31">
          <cell r="A31">
            <v>510</v>
          </cell>
          <cell r="B31">
            <v>5108</v>
          </cell>
          <cell r="C31" t="str">
            <v>COLLAINTIER LOUIS</v>
          </cell>
          <cell r="D31" t="str">
            <v>ESEG DOUAI</v>
          </cell>
        </row>
        <row r="32">
          <cell r="A32">
            <v>511</v>
          </cell>
          <cell r="B32">
            <v>5101</v>
          </cell>
          <cell r="C32" t="str">
            <v>PRZEMYSKI MAXIME</v>
          </cell>
          <cell r="D32" t="str">
            <v>TORCY TEAM PINK AND BLUE</v>
          </cell>
        </row>
        <row r="33">
          <cell r="A33">
            <v>512</v>
          </cell>
          <cell r="B33">
            <v>14869</v>
          </cell>
          <cell r="C33" t="str">
            <v>SENICOURT VALENTIN</v>
          </cell>
          <cell r="D33" t="str">
            <v>CYCLO CLUB WAVRIN</v>
          </cell>
        </row>
        <row r="34">
          <cell r="A34">
            <v>513</v>
          </cell>
          <cell r="B34">
            <v>4858</v>
          </cell>
          <cell r="C34" t="str">
            <v>RAMACKERS HUGO</v>
          </cell>
          <cell r="D34" t="str">
            <v>TEAM PEVELE CAREMBAULT CYCLISME</v>
          </cell>
        </row>
        <row r="35">
          <cell r="A35">
            <v>514</v>
          </cell>
          <cell r="B35">
            <v>22699</v>
          </cell>
          <cell r="C35" t="str">
            <v>RAQUET ADRIEN</v>
          </cell>
          <cell r="D35" t="str">
            <v>TEAM BOUSIES</v>
          </cell>
        </row>
        <row r="36">
          <cell r="A36">
            <v>515</v>
          </cell>
          <cell r="B36">
            <v>7090</v>
          </cell>
          <cell r="C36" t="str">
            <v>DRUART THIBAUT</v>
          </cell>
          <cell r="D36" t="str">
            <v>TEAM CYCLISTE LA BORDURE - BETTRECHIES</v>
          </cell>
        </row>
        <row r="37">
          <cell r="A37">
            <v>516</v>
          </cell>
          <cell r="B37">
            <v>7094</v>
          </cell>
          <cell r="C37" t="str">
            <v>MATHIEU ELIAN</v>
          </cell>
          <cell r="D37" t="str">
            <v>TEAM CYCLISTE LA BORDURE - BETTRECHIES</v>
          </cell>
        </row>
        <row r="38">
          <cell r="A38">
            <v>517</v>
          </cell>
          <cell r="B38">
            <v>0</v>
          </cell>
          <cell r="C38" t="str">
            <v>DUVAL RUDY</v>
          </cell>
          <cell r="D38" t="str">
            <v>OHM CYCLISME HESDIN</v>
          </cell>
        </row>
        <row r="39">
          <cell r="A39">
            <v>518</v>
          </cell>
          <cell r="B39">
            <v>14375</v>
          </cell>
          <cell r="C39" t="str">
            <v>LEFEBVRE AURELIEN</v>
          </cell>
          <cell r="D39" t="str">
            <v>HENIN ETOILE CYCLISTE HENINOISE</v>
          </cell>
        </row>
        <row r="40">
          <cell r="A40">
            <v>519</v>
          </cell>
          <cell r="B40">
            <v>4150</v>
          </cell>
          <cell r="C40" t="str">
            <v>DZIEWIATKA MARTIN</v>
          </cell>
          <cell r="D40" t="str">
            <v>NOUVELLE ETOILE SPORTIVE BOUE ETREUX</v>
          </cell>
        </row>
        <row r="41">
          <cell r="A41">
            <v>520</v>
          </cell>
          <cell r="B41">
            <v>2161</v>
          </cell>
          <cell r="C41" t="str">
            <v>MICHEZ QUENTIN</v>
          </cell>
          <cell r="D41" t="str">
            <v>ESPOIR CYCLISTE WAMBRECHIES MARQUETTE</v>
          </cell>
        </row>
        <row r="42">
          <cell r="A42">
            <v>521</v>
          </cell>
          <cell r="B42">
            <v>7110</v>
          </cell>
          <cell r="C42" t="str">
            <v>ROUGE MAXIME</v>
          </cell>
          <cell r="D42" t="str">
            <v>ESPOIR CYCLISTE WAMBRECHIES MARQUETTE</v>
          </cell>
        </row>
        <row r="43">
          <cell r="A43">
            <v>522</v>
          </cell>
          <cell r="B43">
            <v>14856</v>
          </cell>
          <cell r="C43" t="str">
            <v>WAILLIEZ RAPHAEL</v>
          </cell>
          <cell r="D43" t="str">
            <v>ESPOIR CYCLISTE WAMBRECHIES MARQUETTE</v>
          </cell>
        </row>
        <row r="44">
          <cell r="A44">
            <v>523</v>
          </cell>
          <cell r="B44" t="e">
            <v>#VALUE!</v>
          </cell>
          <cell r="C44" t="str">
            <v> </v>
          </cell>
          <cell r="D44" t="e">
            <v>#VALUE!</v>
          </cell>
        </row>
        <row r="45">
          <cell r="A45">
            <v>524</v>
          </cell>
          <cell r="B45" t="e">
            <v>#VALUE!</v>
          </cell>
        </row>
        <row r="45">
          <cell r="D45" t="e">
            <v>#VALUE!</v>
          </cell>
        </row>
        <row r="46">
          <cell r="A46">
            <v>525</v>
          </cell>
          <cell r="B46" t="e">
            <v>#VALUE!</v>
          </cell>
        </row>
        <row r="46">
          <cell r="D46" t="e">
            <v>#VALUE!</v>
          </cell>
        </row>
        <row r="47">
          <cell r="A47">
            <v>526</v>
          </cell>
          <cell r="B47" t="e">
            <v>#VALUE!</v>
          </cell>
        </row>
        <row r="47">
          <cell r="D47" t="e">
            <v>#VALUE!</v>
          </cell>
        </row>
        <row r="48">
          <cell r="A48">
            <v>527</v>
          </cell>
          <cell r="B48" t="e">
            <v>#VALUE!</v>
          </cell>
        </row>
        <row r="48">
          <cell r="D48" t="e">
            <v>#VALUE!</v>
          </cell>
        </row>
        <row r="49">
          <cell r="A49">
            <v>528</v>
          </cell>
          <cell r="B49" t="e">
            <v>#VALUE!</v>
          </cell>
        </row>
        <row r="49">
          <cell r="D49" t="e">
            <v>#VALUE!</v>
          </cell>
        </row>
        <row r="50">
          <cell r="A50">
            <v>529</v>
          </cell>
          <cell r="B50" t="e">
            <v>#VALUE!</v>
          </cell>
        </row>
        <row r="50">
          <cell r="D50" t="e">
            <v>#VALUE!</v>
          </cell>
        </row>
        <row r="51">
          <cell r="A51">
            <v>530</v>
          </cell>
          <cell r="B51" t="e">
            <v>#VALUE!</v>
          </cell>
        </row>
        <row r="51">
          <cell r="D51" t="e">
            <v>#VALUE!</v>
          </cell>
        </row>
        <row r="52">
          <cell r="A52">
            <v>531</v>
          </cell>
          <cell r="B52" t="e">
            <v>#VALUE!</v>
          </cell>
        </row>
        <row r="52">
          <cell r="D52" t="e">
            <v>#VALUE!</v>
          </cell>
        </row>
        <row r="53">
          <cell r="A53">
            <v>532</v>
          </cell>
          <cell r="B53" t="e">
            <v>#VALUE!</v>
          </cell>
        </row>
        <row r="53">
          <cell r="D53" t="e">
            <v>#VALUE!</v>
          </cell>
        </row>
        <row r="54">
          <cell r="A54">
            <v>533</v>
          </cell>
          <cell r="B54" t="e">
            <v>#VALUE!</v>
          </cell>
        </row>
        <row r="54">
          <cell r="D54" t="e">
            <v>#VALUE!</v>
          </cell>
        </row>
        <row r="55">
          <cell r="A55">
            <v>534</v>
          </cell>
          <cell r="B55" t="e">
            <v>#VALUE!</v>
          </cell>
        </row>
        <row r="55">
          <cell r="D55" t="e">
            <v>#VALUE!</v>
          </cell>
        </row>
        <row r="56">
          <cell r="A56">
            <v>535</v>
          </cell>
          <cell r="B56" t="e">
            <v>#VALUE!</v>
          </cell>
        </row>
        <row r="56">
          <cell r="D56" t="e">
            <v>#VALUE!</v>
          </cell>
        </row>
        <row r="57">
          <cell r="A57">
            <v>561</v>
          </cell>
          <cell r="B57" t="e">
            <v>#VALUE!</v>
          </cell>
        </row>
        <row r="57">
          <cell r="D57" t="e">
            <v>#VALUE!</v>
          </cell>
        </row>
        <row r="58">
          <cell r="A58">
            <v>562</v>
          </cell>
          <cell r="B58" t="e">
            <v>#VALUE!</v>
          </cell>
        </row>
        <row r="58">
          <cell r="D58" t="e">
            <v>#VALUE!</v>
          </cell>
        </row>
        <row r="59">
          <cell r="A59">
            <v>563</v>
          </cell>
          <cell r="B59" t="e">
            <v>#VALUE!</v>
          </cell>
        </row>
        <row r="59">
          <cell r="D59" t="e">
            <v>#VALUE!</v>
          </cell>
        </row>
        <row r="60">
          <cell r="A60">
            <v>564</v>
          </cell>
          <cell r="B60" t="e">
            <v>#VALUE!</v>
          </cell>
        </row>
        <row r="60">
          <cell r="D60" t="e">
            <v>#VALUE!</v>
          </cell>
        </row>
        <row r="61">
          <cell r="A61">
            <v>565</v>
          </cell>
          <cell r="B61" t="e">
            <v>#VALUE!</v>
          </cell>
        </row>
        <row r="61">
          <cell r="D61" t="e">
            <v>#VALUE!</v>
          </cell>
        </row>
        <row r="62">
          <cell r="A62">
            <v>566</v>
          </cell>
          <cell r="B62" t="e">
            <v>#VALUE!</v>
          </cell>
        </row>
        <row r="62">
          <cell r="D62" t="e">
            <v>#VALUE!</v>
          </cell>
        </row>
        <row r="63">
          <cell r="A63">
            <v>567</v>
          </cell>
          <cell r="B63" t="e">
            <v>#VALUE!</v>
          </cell>
        </row>
        <row r="63">
          <cell r="D63" t="e">
            <v>#VALUE!</v>
          </cell>
        </row>
        <row r="64">
          <cell r="A64">
            <v>568</v>
          </cell>
          <cell r="B64" t="e">
            <v>#VALUE!</v>
          </cell>
        </row>
        <row r="64">
          <cell r="D64" t="e">
            <v>#VALUE!</v>
          </cell>
        </row>
        <row r="65">
          <cell r="A65">
            <v>569</v>
          </cell>
          <cell r="B65" t="e">
            <v>#VALUE!</v>
          </cell>
        </row>
        <row r="65">
          <cell r="D65" t="e">
            <v>#VALUE!</v>
          </cell>
        </row>
        <row r="66">
          <cell r="A66">
            <v>570</v>
          </cell>
          <cell r="B66" t="e">
            <v>#VALUE!</v>
          </cell>
        </row>
        <row r="66">
          <cell r="D66" t="e">
            <v>#VALUE!</v>
          </cell>
        </row>
        <row r="67">
          <cell r="A67">
            <v>571</v>
          </cell>
          <cell r="B67" t="e">
            <v>#VALUE!</v>
          </cell>
        </row>
        <row r="67">
          <cell r="D67" t="e">
            <v>#VALUE!</v>
          </cell>
        </row>
        <row r="68">
          <cell r="A68">
            <v>572</v>
          </cell>
          <cell r="B68" t="e">
            <v>#VALUE!</v>
          </cell>
        </row>
        <row r="68">
          <cell r="D68" t="e">
            <v>#VALUE!</v>
          </cell>
        </row>
        <row r="69">
          <cell r="A69">
            <v>573</v>
          </cell>
          <cell r="B69" t="e">
            <v>#VALUE!</v>
          </cell>
        </row>
        <row r="69">
          <cell r="D69" t="e">
            <v>#VALUE!</v>
          </cell>
        </row>
        <row r="70">
          <cell r="A70">
            <v>574</v>
          </cell>
          <cell r="B70" t="e">
            <v>#VALUE!</v>
          </cell>
        </row>
        <row r="70">
          <cell r="D70" t="e">
            <v>#VALUE!</v>
          </cell>
        </row>
        <row r="71">
          <cell r="A71">
            <v>575</v>
          </cell>
          <cell r="B71" t="e">
            <v>#VALUE!</v>
          </cell>
        </row>
        <row r="71">
          <cell r="D71" t="e">
            <v>#VALUE!</v>
          </cell>
        </row>
        <row r="72">
          <cell r="A72">
            <v>576</v>
          </cell>
          <cell r="B72" t="e">
            <v>#VALUE!</v>
          </cell>
        </row>
        <row r="72">
          <cell r="D72" t="e">
            <v>#VALUE!</v>
          </cell>
        </row>
        <row r="73">
          <cell r="A73">
            <v>577</v>
          </cell>
          <cell r="B73" t="e">
            <v>#VALUE!</v>
          </cell>
        </row>
        <row r="73">
          <cell r="D73" t="e">
            <v>#VALUE!</v>
          </cell>
        </row>
        <row r="74">
          <cell r="A74">
            <v>578</v>
          </cell>
          <cell r="B74" t="e">
            <v>#VALUE!</v>
          </cell>
        </row>
        <row r="74">
          <cell r="D74" t="e">
            <v>#VALUE!</v>
          </cell>
        </row>
        <row r="75">
          <cell r="A75">
            <v>579</v>
          </cell>
          <cell r="B75" t="e">
            <v>#VALUE!</v>
          </cell>
        </row>
        <row r="75">
          <cell r="D75" t="e">
            <v>#VALUE!</v>
          </cell>
        </row>
        <row r="76">
          <cell r="A76">
            <v>580</v>
          </cell>
          <cell r="B76" t="e">
            <v>#VALUE!</v>
          </cell>
        </row>
        <row r="76">
          <cell r="D76" t="e">
            <v>#VALUE!</v>
          </cell>
        </row>
        <row r="77">
          <cell r="A77">
            <v>21</v>
          </cell>
          <cell r="B77">
            <v>14385</v>
          </cell>
          <cell r="C77" t="str">
            <v>HEDBAUT ANTONY</v>
          </cell>
          <cell r="D77" t="str">
            <v>TEAM BLECOURTOISE</v>
          </cell>
        </row>
        <row r="78">
          <cell r="A78">
            <v>22</v>
          </cell>
          <cell r="B78">
            <v>14650</v>
          </cell>
          <cell r="C78" t="str">
            <v>TAPIN FLORIAN</v>
          </cell>
          <cell r="D78" t="str">
            <v>LA ROUE D'OR GUISARDE</v>
          </cell>
        </row>
        <row r="79">
          <cell r="A79" t="str">
            <v> </v>
          </cell>
          <cell r="B79" t="e">
            <v>#VALUE!</v>
          </cell>
          <cell r="C79" t="str">
            <v> </v>
          </cell>
          <cell r="D79" t="e">
            <v>#VALUE!</v>
          </cell>
        </row>
        <row r="80">
          <cell r="A80">
            <v>24</v>
          </cell>
          <cell r="B80">
            <v>10194</v>
          </cell>
          <cell r="C80" t="str">
            <v>DEMOL LEO</v>
          </cell>
          <cell r="D80" t="str">
            <v>UNION SPORTIVE SAINT ANDRE</v>
          </cell>
        </row>
        <row r="81">
          <cell r="A81">
            <v>25</v>
          </cell>
          <cell r="B81">
            <v>5138</v>
          </cell>
          <cell r="C81" t="str">
            <v>COLMONT CLEMENT</v>
          </cell>
          <cell r="D81" t="str">
            <v>ASSOCIATION CYCLISTE D'ETROEUNGT</v>
          </cell>
        </row>
        <row r="82">
          <cell r="A82">
            <v>26</v>
          </cell>
          <cell r="B82">
            <v>8190</v>
          </cell>
          <cell r="C82" t="str">
            <v>JONET AXEL</v>
          </cell>
          <cell r="D82" t="str">
            <v>LA ROUE D'OR GUISARDE</v>
          </cell>
        </row>
        <row r="83">
          <cell r="A83">
            <v>27</v>
          </cell>
          <cell r="B83">
            <v>7119</v>
          </cell>
          <cell r="C83" t="str">
            <v>ORTEGA LUCAS</v>
          </cell>
          <cell r="D83" t="str">
            <v>TEAM VTT JEUMONT</v>
          </cell>
        </row>
        <row r="84">
          <cell r="A84">
            <v>28</v>
          </cell>
          <cell r="B84">
            <v>2279</v>
          </cell>
          <cell r="C84" t="str">
            <v>BRASSART THEOPHILE</v>
          </cell>
          <cell r="D84" t="str">
            <v>TEAM B.B.L. HERGNIES</v>
          </cell>
        </row>
        <row r="85">
          <cell r="A85">
            <v>29</v>
          </cell>
          <cell r="B85">
            <v>19431</v>
          </cell>
          <cell r="C85" t="str">
            <v>DERACHE AURELIEN</v>
          </cell>
          <cell r="D85" t="str">
            <v>ARTeam Artois Racing Team</v>
          </cell>
        </row>
        <row r="86">
          <cell r="A86">
            <v>30</v>
          </cell>
          <cell r="B86">
            <v>2342</v>
          </cell>
          <cell r="C86" t="str">
            <v>COLLET LEO</v>
          </cell>
          <cell r="D86" t="str">
            <v>ESEG DOUAI</v>
          </cell>
        </row>
        <row r="87">
          <cell r="A87">
            <v>31</v>
          </cell>
          <cell r="B87">
            <v>144292</v>
          </cell>
          <cell r="C87" t="str">
            <v>DELADERIERE ROMAIN</v>
          </cell>
          <cell r="D87" t="str">
            <v>VTT  CLUB PONT SUR SAMBRE</v>
          </cell>
        </row>
        <row r="88">
          <cell r="A88">
            <v>32</v>
          </cell>
          <cell r="B88">
            <v>5082</v>
          </cell>
          <cell r="C88" t="str">
            <v>MAZURE DAVID</v>
          </cell>
          <cell r="D88" t="str">
            <v>VELO SPRINT DE L'OSTREVENT - ANICHE</v>
          </cell>
        </row>
        <row r="89">
          <cell r="A89" t="str">
            <v> </v>
          </cell>
          <cell r="B89" t="e">
            <v>#VALUE!</v>
          </cell>
          <cell r="C89" t="str">
            <v> </v>
          </cell>
          <cell r="D89" t="e">
            <v>#VALUE!</v>
          </cell>
        </row>
        <row r="90">
          <cell r="A90">
            <v>34</v>
          </cell>
          <cell r="B90">
            <v>10007</v>
          </cell>
          <cell r="C90" t="str">
            <v>HOUDOT ABEL</v>
          </cell>
          <cell r="D90" t="str">
            <v>TORCY TEAM PINK AND BLUE</v>
          </cell>
        </row>
        <row r="91">
          <cell r="A91">
            <v>35</v>
          </cell>
          <cell r="B91">
            <v>144324</v>
          </cell>
          <cell r="C91" t="str">
            <v>MICHEL ANTHONY</v>
          </cell>
          <cell r="D91" t="str">
            <v>ETOILE CYCLISTE FEIGNIES</v>
          </cell>
        </row>
        <row r="92">
          <cell r="A92">
            <v>36</v>
          </cell>
          <cell r="B92">
            <v>144412</v>
          </cell>
          <cell r="C92" t="str">
            <v>BALLEUX ANTOINE</v>
          </cell>
          <cell r="D92" t="str">
            <v>ETOILE CYCLISTE FEIGNIES</v>
          </cell>
        </row>
        <row r="93">
          <cell r="A93">
            <v>37</v>
          </cell>
          <cell r="B93">
            <v>144616</v>
          </cell>
          <cell r="C93" t="str">
            <v>FLAMENT LOICK</v>
          </cell>
          <cell r="D93" t="str">
            <v>ETOILE CYCLISTE FEIGNIES</v>
          </cell>
        </row>
        <row r="94">
          <cell r="A94">
            <v>38</v>
          </cell>
          <cell r="B94">
            <v>7066</v>
          </cell>
          <cell r="C94" t="str">
            <v>VANDERHAEGEN MAEL</v>
          </cell>
          <cell r="D94" t="str">
            <v>ASSOCIATION CYCLISTE D'ETROEUNGT</v>
          </cell>
        </row>
        <row r="95">
          <cell r="A95">
            <v>39</v>
          </cell>
          <cell r="B95">
            <v>4840</v>
          </cell>
          <cell r="C95" t="str">
            <v>LEMAITRE JULES</v>
          </cell>
          <cell r="D95" t="str">
            <v>CYCLO CLUB ORCHIES</v>
          </cell>
        </row>
        <row r="96">
          <cell r="A96">
            <v>40</v>
          </cell>
          <cell r="B96">
            <v>14884</v>
          </cell>
          <cell r="C96" t="str">
            <v>MEESMAECKER WILLIAM</v>
          </cell>
          <cell r="D96" t="str">
            <v>UNION SPORTIVE SAINT ANDRE</v>
          </cell>
        </row>
        <row r="97">
          <cell r="A97">
            <v>121</v>
          </cell>
          <cell r="B97">
            <v>7013</v>
          </cell>
          <cell r="C97" t="str">
            <v>PLUCHARD MATHIS</v>
          </cell>
          <cell r="D97" t="str">
            <v>VELO CLUB ROUBAIX</v>
          </cell>
        </row>
        <row r="98">
          <cell r="A98">
            <v>122</v>
          </cell>
          <cell r="B98">
            <v>2319</v>
          </cell>
          <cell r="C98" t="str">
            <v>POUBEL-DIENG YANNICK</v>
          </cell>
          <cell r="D98" t="str">
            <v>TEAM SHARK VTT</v>
          </cell>
        </row>
        <row r="99">
          <cell r="A99">
            <v>123</v>
          </cell>
          <cell r="B99">
            <v>7002</v>
          </cell>
          <cell r="C99" t="str">
            <v>DURANT QUENTIN</v>
          </cell>
          <cell r="D99" t="str">
            <v>TEAM POLICE HDF</v>
          </cell>
        </row>
        <row r="100">
          <cell r="A100">
            <v>124</v>
          </cell>
          <cell r="B100">
            <v>19484</v>
          </cell>
          <cell r="C100" t="str">
            <v>VERBEKE HUGO</v>
          </cell>
          <cell r="D100" t="str">
            <v>BEUVRY CLUB LEO LAGRANGE</v>
          </cell>
        </row>
        <row r="101">
          <cell r="A101">
            <v>125</v>
          </cell>
          <cell r="B101">
            <v>15755</v>
          </cell>
          <cell r="C101" t="str">
            <v>FREHAUT NICOLAS</v>
          </cell>
          <cell r="D101" t="str">
            <v>ASSOCIATION CYCLISTE D'ETROEUNGT</v>
          </cell>
        </row>
        <row r="102">
          <cell r="A102">
            <v>126</v>
          </cell>
          <cell r="B102">
            <v>14845</v>
          </cell>
          <cell r="C102" t="str">
            <v>CHARLON AXEL</v>
          </cell>
          <cell r="D102" t="str">
            <v>CYCLO CLUB WAVRIN</v>
          </cell>
        </row>
        <row r="103">
          <cell r="A103">
            <v>127</v>
          </cell>
          <cell r="B103">
            <v>2353</v>
          </cell>
          <cell r="C103" t="str">
            <v>DHIERS EDGAR</v>
          </cell>
          <cell r="D103" t="str">
            <v>ARTeam Artois Racing Team</v>
          </cell>
        </row>
        <row r="104">
          <cell r="A104">
            <v>128</v>
          </cell>
          <cell r="B104">
            <v>10040</v>
          </cell>
          <cell r="C104" t="str">
            <v>PARENT MAXIME</v>
          </cell>
          <cell r="D104" t="str">
            <v>TEAM SHARK VTT</v>
          </cell>
        </row>
        <row r="105">
          <cell r="A105">
            <v>129</v>
          </cell>
          <cell r="B105">
            <v>7120</v>
          </cell>
          <cell r="C105" t="str">
            <v>FREMEAUX ALEXIS</v>
          </cell>
          <cell r="D105" t="str">
            <v>VERMELLES MTB RACING TEAM</v>
          </cell>
        </row>
        <row r="106">
          <cell r="A106">
            <v>130</v>
          </cell>
          <cell r="B106">
            <v>10129</v>
          </cell>
          <cell r="C106" t="str">
            <v>VAN STAEN ELOUAN</v>
          </cell>
          <cell r="D106" t="str">
            <v>CYCLO CLUB WAVRIN</v>
          </cell>
        </row>
        <row r="107">
          <cell r="A107">
            <v>131</v>
          </cell>
          <cell r="B107">
            <v>14909</v>
          </cell>
          <cell r="C107" t="str">
            <v>POLLET MAEL</v>
          </cell>
          <cell r="D107" t="str">
            <v>TEAM MELANTOIS - PERONNE EN MELANTOIS</v>
          </cell>
        </row>
        <row r="108">
          <cell r="A108">
            <v>132</v>
          </cell>
          <cell r="B108">
            <v>22548</v>
          </cell>
          <cell r="C108" t="str">
            <v>ROZE GUILLAUME</v>
          </cell>
          <cell r="D108" t="str">
            <v>MAROEUIL VELO VERT MAROEUILLOIS V.V.M</v>
          </cell>
        </row>
        <row r="109">
          <cell r="A109">
            <v>133</v>
          </cell>
          <cell r="B109">
            <v>10365</v>
          </cell>
          <cell r="C109" t="str">
            <v>SIMONART JUSTIN</v>
          </cell>
          <cell r="D109" t="str">
            <v>TORCY TEAM PINK AND BLUE</v>
          </cell>
        </row>
        <row r="110">
          <cell r="A110">
            <v>134</v>
          </cell>
          <cell r="B110">
            <v>19462</v>
          </cell>
          <cell r="C110" t="str">
            <v>DECROIX BENJAMIN</v>
          </cell>
          <cell r="D110" t="str">
            <v>TORCY TEAM PINK AND BLUE</v>
          </cell>
        </row>
        <row r="111">
          <cell r="A111">
            <v>135</v>
          </cell>
          <cell r="B111">
            <v>4853</v>
          </cell>
          <cell r="C111" t="str">
            <v>FORRIERE MAXENCE</v>
          </cell>
          <cell r="D111" t="str">
            <v>VELO CLUB SOLESMES</v>
          </cell>
        </row>
        <row r="112">
          <cell r="A112">
            <v>136</v>
          </cell>
          <cell r="B112">
            <v>144396</v>
          </cell>
          <cell r="C112" t="str">
            <v>DHAUSSY MELVIN</v>
          </cell>
          <cell r="D112" t="str">
            <v>ARTeam Artois Racing Team</v>
          </cell>
        </row>
        <row r="113">
          <cell r="A113">
            <v>137</v>
          </cell>
          <cell r="B113">
            <v>144284</v>
          </cell>
          <cell r="C113" t="str">
            <v>ROUTIER ALEXIS</v>
          </cell>
          <cell r="D113" t="str">
            <v>ARTeam Artois Racing Team</v>
          </cell>
        </row>
        <row r="114">
          <cell r="A114">
            <v>138</v>
          </cell>
          <cell r="B114">
            <v>2521</v>
          </cell>
          <cell r="C114" t="str">
            <v>DEMOUSTIER ARNAUD</v>
          </cell>
          <cell r="D114" t="str">
            <v>U.C. CAPELLOISE FOURMIES</v>
          </cell>
        </row>
        <row r="115">
          <cell r="A115">
            <v>139</v>
          </cell>
          <cell r="B115">
            <v>10132</v>
          </cell>
          <cell r="C115" t="str">
            <v>POIRE RYAN</v>
          </cell>
          <cell r="D115" t="str">
            <v>HENIN ETOILE CYCLISTE HENINOISE</v>
          </cell>
        </row>
        <row r="116">
          <cell r="A116">
            <v>140</v>
          </cell>
          <cell r="B116">
            <v>7097</v>
          </cell>
          <cell r="C116" t="str">
            <v>VAN CLEEMPUT MARTIAL</v>
          </cell>
          <cell r="D116" t="str">
            <v>TEAM SHARK VTT</v>
          </cell>
        </row>
        <row r="117">
          <cell r="A117">
            <v>281</v>
          </cell>
          <cell r="B117">
            <v>4415</v>
          </cell>
          <cell r="C117" t="str">
            <v>DE PARMENTIER MAXENCE</v>
          </cell>
          <cell r="D117" t="str">
            <v>VELO CLUB SOLESMES</v>
          </cell>
        </row>
        <row r="118">
          <cell r="A118">
            <v>282</v>
          </cell>
          <cell r="B118">
            <v>2433</v>
          </cell>
          <cell r="C118" t="str">
            <v>LE MOULLEC LOIC</v>
          </cell>
          <cell r="D118" t="str">
            <v>TEAM SHARK VTT</v>
          </cell>
        </row>
        <row r="119">
          <cell r="A119">
            <v>283</v>
          </cell>
          <cell r="B119" t="e">
            <v>#VALUE!</v>
          </cell>
          <cell r="C119" t="str">
            <v> </v>
          </cell>
          <cell r="D119" t="e">
            <v>#VALUE!</v>
          </cell>
        </row>
        <row r="120">
          <cell r="A120">
            <v>284</v>
          </cell>
          <cell r="B120" t="e">
            <v>#VALUE!</v>
          </cell>
        </row>
        <row r="120">
          <cell r="D120" t="e">
            <v>#VALUE!</v>
          </cell>
        </row>
        <row r="121">
          <cell r="A121">
            <v>285</v>
          </cell>
          <cell r="B121" t="e">
            <v>#VALUE!</v>
          </cell>
        </row>
        <row r="121">
          <cell r="D121" t="e">
            <v>#VALUE!</v>
          </cell>
        </row>
        <row r="122">
          <cell r="A122">
            <v>286</v>
          </cell>
          <cell r="B122" t="e">
            <v>#VALUE!</v>
          </cell>
        </row>
        <row r="122">
          <cell r="D122" t="e">
            <v>#VALUE!</v>
          </cell>
        </row>
        <row r="123">
          <cell r="A123">
            <v>287</v>
          </cell>
          <cell r="B123" t="e">
            <v>#VALUE!</v>
          </cell>
        </row>
        <row r="123">
          <cell r="D123" t="e">
            <v>#VALUE!</v>
          </cell>
        </row>
        <row r="124">
          <cell r="A124">
            <v>288</v>
          </cell>
          <cell r="B124" t="e">
            <v>#VALUE!</v>
          </cell>
        </row>
        <row r="124">
          <cell r="D124" t="e">
            <v>#VALUE!</v>
          </cell>
        </row>
        <row r="125">
          <cell r="A125">
            <v>289</v>
          </cell>
          <cell r="B125" t="e">
            <v>#VALUE!</v>
          </cell>
        </row>
        <row r="125">
          <cell r="D125" t="e">
            <v>#VALUE!</v>
          </cell>
        </row>
        <row r="126">
          <cell r="A126">
            <v>290</v>
          </cell>
          <cell r="B126" t="e">
            <v>#VALUE!</v>
          </cell>
        </row>
        <row r="126">
          <cell r="D126" t="e">
            <v>#VALUE!</v>
          </cell>
        </row>
        <row r="127">
          <cell r="A127">
            <v>291</v>
          </cell>
          <cell r="B127" t="e">
            <v>#VALUE!</v>
          </cell>
        </row>
        <row r="127">
          <cell r="D127" t="e">
            <v>#VALUE!</v>
          </cell>
        </row>
        <row r="128">
          <cell r="A128">
            <v>292</v>
          </cell>
          <cell r="B128" t="e">
            <v>#VALUE!</v>
          </cell>
        </row>
        <row r="128">
          <cell r="D128" t="e">
            <v>#VALUE!</v>
          </cell>
        </row>
        <row r="129">
          <cell r="A129">
            <v>293</v>
          </cell>
          <cell r="B129" t="e">
            <v>#VALUE!</v>
          </cell>
        </row>
        <row r="129">
          <cell r="D129" t="e">
            <v>#VALUE!</v>
          </cell>
        </row>
        <row r="130">
          <cell r="A130">
            <v>294</v>
          </cell>
          <cell r="B130" t="e">
            <v>#VALUE!</v>
          </cell>
        </row>
        <row r="130">
          <cell r="D130" t="e">
            <v>#VALUE!</v>
          </cell>
        </row>
        <row r="131">
          <cell r="A131">
            <v>295</v>
          </cell>
          <cell r="B131" t="e">
            <v>#VALUE!</v>
          </cell>
        </row>
        <row r="131">
          <cell r="D131" t="e">
            <v>#VALUE!</v>
          </cell>
        </row>
        <row r="132">
          <cell r="A132">
            <v>581</v>
          </cell>
          <cell r="B132" t="e">
            <v>#VALUE!</v>
          </cell>
        </row>
        <row r="132">
          <cell r="D132" t="e">
            <v>#VALUE!</v>
          </cell>
        </row>
        <row r="133">
          <cell r="A133">
            <v>582</v>
          </cell>
          <cell r="B133" t="e">
            <v>#VALUE!</v>
          </cell>
        </row>
        <row r="133">
          <cell r="D133" t="e">
            <v>#VALUE!</v>
          </cell>
        </row>
        <row r="134">
          <cell r="A134">
            <v>583</v>
          </cell>
          <cell r="B134" t="e">
            <v>#VALUE!</v>
          </cell>
        </row>
        <row r="134">
          <cell r="D134" t="e">
            <v>#VALUE!</v>
          </cell>
        </row>
        <row r="135">
          <cell r="A135">
            <v>584</v>
          </cell>
          <cell r="B135" t="e">
            <v>#VALUE!</v>
          </cell>
        </row>
        <row r="135">
          <cell r="D135" t="e">
            <v>#VALUE!</v>
          </cell>
        </row>
        <row r="136">
          <cell r="A136">
            <v>585</v>
          </cell>
          <cell r="B136" t="e">
            <v>#VALUE!</v>
          </cell>
        </row>
        <row r="136">
          <cell r="D136" t="e">
            <v>#VALUE!</v>
          </cell>
        </row>
        <row r="137">
          <cell r="A137">
            <v>586</v>
          </cell>
          <cell r="B137" t="e">
            <v>#VALUE!</v>
          </cell>
        </row>
        <row r="137">
          <cell r="D137" t="e">
            <v>#VALUE!</v>
          </cell>
        </row>
        <row r="138">
          <cell r="A138">
            <v>587</v>
          </cell>
          <cell r="B138" t="e">
            <v>#VALUE!</v>
          </cell>
        </row>
        <row r="138">
          <cell r="D138" t="e">
            <v>#VALUE!</v>
          </cell>
        </row>
        <row r="139">
          <cell r="A139">
            <v>588</v>
          </cell>
          <cell r="B139" t="e">
            <v>#VALUE!</v>
          </cell>
        </row>
        <row r="139">
          <cell r="D139" t="e">
            <v>#VALUE!</v>
          </cell>
        </row>
        <row r="140">
          <cell r="A140">
            <v>589</v>
          </cell>
          <cell r="B140" t="e">
            <v>#VALUE!</v>
          </cell>
        </row>
        <row r="140">
          <cell r="D140" t="e">
            <v>#VALUE!</v>
          </cell>
        </row>
        <row r="141">
          <cell r="A141">
            <v>590</v>
          </cell>
          <cell r="B141" t="e">
            <v>#VALUE!</v>
          </cell>
        </row>
        <row r="141">
          <cell r="D141" t="e">
            <v>#VALUE!</v>
          </cell>
        </row>
        <row r="142">
          <cell r="A142">
            <v>41</v>
          </cell>
          <cell r="B142">
            <v>144429</v>
          </cell>
          <cell r="C142" t="str">
            <v>LEPLAN BENJAMIN</v>
          </cell>
          <cell r="D142" t="str">
            <v>ARTeam Artois Racing Team</v>
          </cell>
        </row>
        <row r="143">
          <cell r="A143">
            <v>42</v>
          </cell>
          <cell r="B143">
            <v>6998</v>
          </cell>
          <cell r="C143" t="str">
            <v>BAUDOIN ETIENNE</v>
          </cell>
          <cell r="D143" t="str">
            <v>LES VIKINGS VTT MARCHE NORDIQUE OHAIN</v>
          </cell>
        </row>
        <row r="144">
          <cell r="A144">
            <v>43</v>
          </cell>
          <cell r="B144">
            <v>2542</v>
          </cell>
          <cell r="C144" t="str">
            <v>SNAPPE PIERRE</v>
          </cell>
          <cell r="D144" t="str">
            <v>RDP CYCLING</v>
          </cell>
        </row>
        <row r="145">
          <cell r="A145">
            <v>44</v>
          </cell>
          <cell r="B145">
            <v>2565</v>
          </cell>
          <cell r="C145" t="str">
            <v>MICHEL KEVIN</v>
          </cell>
          <cell r="D145" t="str">
            <v>ETOILE CYCLISTE FEIGNIES</v>
          </cell>
        </row>
        <row r="146">
          <cell r="A146">
            <v>45</v>
          </cell>
          <cell r="B146">
            <v>4400</v>
          </cell>
          <cell r="C146" t="str">
            <v>RUIZ MARTINEZ PABLO</v>
          </cell>
          <cell r="D146" t="str">
            <v>VTT SAINT AMAND LES EAUX</v>
          </cell>
        </row>
        <row r="147">
          <cell r="A147">
            <v>46</v>
          </cell>
          <cell r="B147">
            <v>2186</v>
          </cell>
          <cell r="C147" t="str">
            <v>RIVART THIERRY</v>
          </cell>
          <cell r="D147" t="str">
            <v>VTT  CLUB PONT SUR SAMBRE</v>
          </cell>
        </row>
        <row r="148">
          <cell r="A148" t="str">
            <v> </v>
          </cell>
          <cell r="B148">
            <v>2927</v>
          </cell>
          <cell r="C148" t="str">
            <v>RIVART ADRIEN</v>
          </cell>
          <cell r="D148" t="e">
            <v>#VALUE!</v>
          </cell>
        </row>
        <row r="149">
          <cell r="A149">
            <v>48</v>
          </cell>
          <cell r="B149">
            <v>1323</v>
          </cell>
          <cell r="C149" t="str">
            <v>DEMEESTER KEVIN</v>
          </cell>
          <cell r="D149" t="str">
            <v>WINGLES PYRAMIDES PASSION VTT</v>
          </cell>
        </row>
        <row r="150">
          <cell r="A150">
            <v>49</v>
          </cell>
          <cell r="B150">
            <v>22543</v>
          </cell>
          <cell r="C150" t="str">
            <v>COMMONT DAVID</v>
          </cell>
          <cell r="D150" t="str">
            <v>NOUVELLE ETOILE SPORTIVE BOUE ETREUX</v>
          </cell>
        </row>
        <row r="151">
          <cell r="A151">
            <v>50</v>
          </cell>
          <cell r="B151">
            <v>15738</v>
          </cell>
          <cell r="C151" t="str">
            <v>GUELTON GAETAN</v>
          </cell>
          <cell r="D151" t="str">
            <v>VELO CLUB DE L'ESCAUT ANZIN</v>
          </cell>
        </row>
        <row r="152">
          <cell r="A152">
            <v>51</v>
          </cell>
          <cell r="B152">
            <v>144417</v>
          </cell>
          <cell r="C152" t="str">
            <v>MARECHAL GUILLAUME</v>
          </cell>
          <cell r="D152" t="str">
            <v>VELO CLUB SOLESMES</v>
          </cell>
        </row>
        <row r="153">
          <cell r="A153">
            <v>52</v>
          </cell>
          <cell r="B153">
            <v>144576</v>
          </cell>
          <cell r="C153" t="str">
            <v>HERFEUIL ANTHONY</v>
          </cell>
          <cell r="D153" t="str">
            <v>NOEUX VELO CLUB NOEUXOIS</v>
          </cell>
        </row>
        <row r="154">
          <cell r="A154">
            <v>53</v>
          </cell>
          <cell r="B154">
            <v>19482</v>
          </cell>
          <cell r="C154" t="str">
            <v>FAUCOEUR THOMAS</v>
          </cell>
          <cell r="D154" t="str">
            <v>BEUVRY CLUB LEO LAGRANGE</v>
          </cell>
        </row>
        <row r="155">
          <cell r="A155">
            <v>54</v>
          </cell>
          <cell r="B155">
            <v>10217</v>
          </cell>
          <cell r="C155" t="str">
            <v>DEGRELLE BENJAMIN</v>
          </cell>
          <cell r="D155" t="str">
            <v>LES VIKINGS VTT MARCHE NORDIQUE OHAIN</v>
          </cell>
        </row>
        <row r="156">
          <cell r="A156">
            <v>55</v>
          </cell>
          <cell r="B156">
            <v>19481</v>
          </cell>
          <cell r="C156" t="str">
            <v>DESQUIRET ALAIN</v>
          </cell>
          <cell r="D156" t="str">
            <v>BEUVRY CLUB LEO LAGRANGE</v>
          </cell>
        </row>
        <row r="157">
          <cell r="A157">
            <v>56</v>
          </cell>
          <cell r="B157">
            <v>22718</v>
          </cell>
          <cell r="C157" t="str">
            <v>DECONINCK MAXIMILIEN</v>
          </cell>
          <cell r="D157" t="str">
            <v>CYCLO CLUB ORCHIES</v>
          </cell>
        </row>
        <row r="158">
          <cell r="A158">
            <v>57</v>
          </cell>
          <cell r="B158">
            <v>14686</v>
          </cell>
          <cell r="C158" t="str">
            <v>DEVIENNE ARNAUD</v>
          </cell>
          <cell r="D158" t="str">
            <v>HERSIN VELO CLUB HERSIN COUPIGNY</v>
          </cell>
        </row>
        <row r="159">
          <cell r="A159">
            <v>58</v>
          </cell>
          <cell r="B159">
            <v>7041</v>
          </cell>
          <cell r="C159" t="str">
            <v>LAMAND MATHIEU</v>
          </cell>
          <cell r="D159" t="str">
            <v>VELO CLUB SOLESMES</v>
          </cell>
        </row>
        <row r="160">
          <cell r="A160">
            <v>59</v>
          </cell>
          <cell r="B160">
            <v>19483</v>
          </cell>
          <cell r="C160" t="str">
            <v>ROLLAND BRUNO</v>
          </cell>
          <cell r="D160" t="str">
            <v>BEUVRY CLUB LEO LAGRANGE</v>
          </cell>
        </row>
        <row r="161">
          <cell r="A161">
            <v>60</v>
          </cell>
          <cell r="B161">
            <v>7116</v>
          </cell>
          <cell r="C161" t="str">
            <v>BONNET JOHNNY</v>
          </cell>
          <cell r="D161" t="str">
            <v>TEAM VTT JEUMONT</v>
          </cell>
        </row>
        <row r="162">
          <cell r="A162">
            <v>141</v>
          </cell>
          <cell r="B162">
            <v>144596</v>
          </cell>
          <cell r="C162" t="str">
            <v>BENOIT KEVIN</v>
          </cell>
          <cell r="D162" t="str">
            <v>MANQUEVILLE LILLERS CLUB CYCLISTE</v>
          </cell>
        </row>
        <row r="163">
          <cell r="A163">
            <v>142</v>
          </cell>
          <cell r="B163">
            <v>22553</v>
          </cell>
          <cell r="C163" t="str">
            <v>CARON JULIEN</v>
          </cell>
          <cell r="D163" t="str">
            <v>BEUVRY CYCLO CLUB</v>
          </cell>
        </row>
        <row r="164">
          <cell r="A164">
            <v>143</v>
          </cell>
          <cell r="B164">
            <v>2370</v>
          </cell>
          <cell r="C164" t="str">
            <v>TORCHY GAETAN</v>
          </cell>
          <cell r="D164" t="str">
            <v>ST POL SUR TERNOISE VELO CLUB ST POLOIS</v>
          </cell>
        </row>
        <row r="165">
          <cell r="A165">
            <v>144</v>
          </cell>
          <cell r="B165">
            <v>15713</v>
          </cell>
          <cell r="C165" t="str">
            <v>FLORIAN MATHIEU</v>
          </cell>
          <cell r="D165" t="str">
            <v>ETOILE CYCLISTE LIEU ST AMAND</v>
          </cell>
        </row>
        <row r="166">
          <cell r="A166">
            <v>145</v>
          </cell>
          <cell r="B166">
            <v>144310</v>
          </cell>
          <cell r="C166" t="str">
            <v>PRUVOST CLEMENT</v>
          </cell>
          <cell r="D166" t="str">
            <v>ARTeam Artois Racing Team</v>
          </cell>
        </row>
        <row r="167">
          <cell r="A167">
            <v>146</v>
          </cell>
          <cell r="B167">
            <v>144591</v>
          </cell>
          <cell r="C167" t="str">
            <v>HORCHOLLE REMI</v>
          </cell>
          <cell r="D167" t="str">
            <v>VTT  CLUB PONT SUR SAMBRE</v>
          </cell>
        </row>
        <row r="168">
          <cell r="A168">
            <v>147</v>
          </cell>
          <cell r="B168">
            <v>14834</v>
          </cell>
          <cell r="C168" t="str">
            <v>RICHARD ROMAIN</v>
          </cell>
          <cell r="D168" t="str">
            <v>VELO CLUB DE L'ESCAUT ANZIN</v>
          </cell>
        </row>
        <row r="169">
          <cell r="A169">
            <v>148</v>
          </cell>
          <cell r="B169">
            <v>14829</v>
          </cell>
          <cell r="C169" t="str">
            <v>DELHAYE RUDY</v>
          </cell>
          <cell r="D169" t="str">
            <v>VELO CLUB DE L'ESCAUT ANZIN</v>
          </cell>
        </row>
        <row r="170">
          <cell r="A170">
            <v>149</v>
          </cell>
          <cell r="B170">
            <v>4839</v>
          </cell>
          <cell r="C170" t="str">
            <v>GEORGES BENOIT</v>
          </cell>
          <cell r="D170" t="str">
            <v>VELO CLUB UNION HALLUIN</v>
          </cell>
        </row>
        <row r="171">
          <cell r="A171">
            <v>150</v>
          </cell>
          <cell r="B171">
            <v>144551</v>
          </cell>
          <cell r="C171" t="str">
            <v>PLOUCHART ANTOINE</v>
          </cell>
          <cell r="D171" t="str">
            <v>VELO CLUB SOLESMES</v>
          </cell>
        </row>
        <row r="172">
          <cell r="A172">
            <v>151</v>
          </cell>
          <cell r="B172">
            <v>2426</v>
          </cell>
          <cell r="C172" t="str">
            <v>BAILLEUX THOMAS</v>
          </cell>
          <cell r="D172" t="str">
            <v>NOEUX LES MINES VTT XC TEAM</v>
          </cell>
        </row>
        <row r="173">
          <cell r="A173">
            <v>152</v>
          </cell>
          <cell r="B173">
            <v>22713</v>
          </cell>
          <cell r="C173" t="str">
            <v>DRUMEZ CLEMENT</v>
          </cell>
          <cell r="D173" t="str">
            <v>ESEG DOUAI</v>
          </cell>
        </row>
        <row r="174">
          <cell r="A174">
            <v>153</v>
          </cell>
          <cell r="B174">
            <v>5152</v>
          </cell>
          <cell r="C174" t="str">
            <v>EVIN YVON</v>
          </cell>
          <cell r="D174" t="str">
            <v>VERMELLES MTB RACING TEAM</v>
          </cell>
        </row>
        <row r="175">
          <cell r="A175">
            <v>154</v>
          </cell>
          <cell r="B175">
            <v>4321</v>
          </cell>
          <cell r="C175" t="str">
            <v>RICHARD NICOLAS</v>
          </cell>
          <cell r="D175" t="str">
            <v>ESEG DOUAI</v>
          </cell>
        </row>
        <row r="176">
          <cell r="A176">
            <v>155</v>
          </cell>
          <cell r="B176">
            <v>22541</v>
          </cell>
          <cell r="C176" t="str">
            <v>SKALECKI ROMAIN</v>
          </cell>
          <cell r="D176" t="str">
            <v>NOEUX LES MINES VTT XC TEAM</v>
          </cell>
        </row>
        <row r="177">
          <cell r="A177">
            <v>156</v>
          </cell>
          <cell r="B177">
            <v>5153</v>
          </cell>
          <cell r="C177" t="str">
            <v>DELETTRE ANTHONY</v>
          </cell>
          <cell r="D177" t="str">
            <v>VERMELLES MTB RACING TEAM</v>
          </cell>
        </row>
        <row r="178">
          <cell r="A178">
            <v>157</v>
          </cell>
          <cell r="B178">
            <v>10047</v>
          </cell>
          <cell r="C178" t="str">
            <v>DESETTE GUILLAUME</v>
          </cell>
          <cell r="D178" t="str">
            <v>BEUVRY CLUB LEO LAGRANGE</v>
          </cell>
        </row>
        <row r="179">
          <cell r="A179">
            <v>158</v>
          </cell>
          <cell r="B179">
            <v>4837</v>
          </cell>
          <cell r="C179" t="str">
            <v>COCART RUDY</v>
          </cell>
          <cell r="D179" t="str">
            <v>BETHUNE ROBECQ TEAM TBR</v>
          </cell>
        </row>
        <row r="180">
          <cell r="A180">
            <v>159</v>
          </cell>
          <cell r="B180">
            <v>10378</v>
          </cell>
          <cell r="C180" t="str">
            <v>DEZOUTER ARNAUD</v>
          </cell>
          <cell r="D180" t="str">
            <v>BEUVRY CLUB LEO LAGRANGE</v>
          </cell>
        </row>
        <row r="181">
          <cell r="A181">
            <v>160</v>
          </cell>
          <cell r="B181">
            <v>4450</v>
          </cell>
          <cell r="C181" t="str">
            <v>LONCKE SEBASTIEN</v>
          </cell>
          <cell r="D181" t="str">
            <v>CAMPHIN EN CAREMBAULT CYCLING TEAM</v>
          </cell>
        </row>
        <row r="182">
          <cell r="A182">
            <v>201</v>
          </cell>
          <cell r="B182">
            <v>2431</v>
          </cell>
          <cell r="C182" t="str">
            <v>DASSONVILLE BENOIT</v>
          </cell>
          <cell r="D182" t="str">
            <v>BEUVRY CLUB LEO LAGRANGE</v>
          </cell>
        </row>
        <row r="183">
          <cell r="A183">
            <v>202</v>
          </cell>
          <cell r="B183">
            <v>144539</v>
          </cell>
          <cell r="C183" t="str">
            <v>DAUCHY FLORIAN</v>
          </cell>
          <cell r="D183" t="str">
            <v>BETHUNE ROBECQ TEAM TBR</v>
          </cell>
        </row>
        <row r="184">
          <cell r="A184">
            <v>203</v>
          </cell>
          <cell r="B184">
            <v>4401</v>
          </cell>
          <cell r="C184" t="str">
            <v>MEXENCE CLEMENT</v>
          </cell>
          <cell r="D184" t="str">
            <v>TEAM MELANTOIS - PERONNE EN MELANTOIS</v>
          </cell>
        </row>
        <row r="185">
          <cell r="A185">
            <v>204</v>
          </cell>
          <cell r="B185">
            <v>144421</v>
          </cell>
          <cell r="C185" t="str">
            <v>PLANQUE LOIC</v>
          </cell>
          <cell r="D185" t="str">
            <v>VELO CLUB ARMENTIERES</v>
          </cell>
        </row>
        <row r="186">
          <cell r="A186">
            <v>205</v>
          </cell>
          <cell r="B186">
            <v>2168</v>
          </cell>
          <cell r="C186" t="str">
            <v>POIRE JEREMY</v>
          </cell>
          <cell r="D186" t="str">
            <v>HENIN ETOILE CYCLISTE HENINOISE</v>
          </cell>
        </row>
        <row r="187">
          <cell r="A187">
            <v>206</v>
          </cell>
          <cell r="B187">
            <v>2176</v>
          </cell>
          <cell r="C187" t="str">
            <v>MORELLE YOHANN</v>
          </cell>
          <cell r="D187" t="str">
            <v>ENTENTE CYCLISTE DE FONTAINE AU BOIS</v>
          </cell>
        </row>
        <row r="188">
          <cell r="A188">
            <v>207</v>
          </cell>
          <cell r="B188">
            <v>23206</v>
          </cell>
          <cell r="C188" t="str">
            <v>VANDEWIELE MAXIME</v>
          </cell>
          <cell r="D188" t="str">
            <v>52X11 HIRSON THIERACHE</v>
          </cell>
        </row>
        <row r="189">
          <cell r="A189">
            <v>208</v>
          </cell>
          <cell r="B189">
            <v>10224</v>
          </cell>
          <cell r="C189" t="str">
            <v>LALOT LAURENT</v>
          </cell>
          <cell r="D189" t="str">
            <v>LES VIKINGS VTT MARCHE NORDIQUE OHAIN</v>
          </cell>
        </row>
        <row r="190">
          <cell r="A190">
            <v>209</v>
          </cell>
          <cell r="B190">
            <v>5170</v>
          </cell>
          <cell r="C190" t="str">
            <v>LORRIAUX JULIEN</v>
          </cell>
          <cell r="D190" t="str">
            <v>VELO CLUB SOLESMES</v>
          </cell>
        </row>
        <row r="191">
          <cell r="A191">
            <v>210</v>
          </cell>
          <cell r="B191">
            <v>22513</v>
          </cell>
          <cell r="C191" t="str">
            <v>POUILLE MANUEL</v>
          </cell>
          <cell r="D191" t="str">
            <v>BEUVRY CLUB LEO LAGRANGE</v>
          </cell>
        </row>
        <row r="192">
          <cell r="A192">
            <v>211</v>
          </cell>
          <cell r="B192">
            <v>144449</v>
          </cell>
          <cell r="C192" t="str">
            <v>BERNIER DIMITRI</v>
          </cell>
          <cell r="D192" t="str">
            <v>CLUB DES SUPPORTERS CYCLISTES FERRIEROIS</v>
          </cell>
        </row>
        <row r="193">
          <cell r="A193">
            <v>212</v>
          </cell>
          <cell r="B193">
            <v>22992</v>
          </cell>
          <cell r="C193" t="str">
            <v>LUDE AURELIEN</v>
          </cell>
          <cell r="D193" t="str">
            <v>TEAM VTT JEUMONT</v>
          </cell>
        </row>
        <row r="194">
          <cell r="A194">
            <v>213</v>
          </cell>
          <cell r="B194" t="e">
            <v>#VALUE!</v>
          </cell>
        </row>
        <row r="194">
          <cell r="D194" t="e">
            <v>#VALUE!</v>
          </cell>
        </row>
        <row r="195">
          <cell r="A195">
            <v>214</v>
          </cell>
          <cell r="B195">
            <v>144295</v>
          </cell>
          <cell r="C195" t="str">
            <v>CARPENTIER ROMAIN</v>
          </cell>
          <cell r="D195" t="str">
            <v>VTT  CLUB PONT SUR SAMBRE</v>
          </cell>
        </row>
        <row r="196">
          <cell r="A196">
            <v>215</v>
          </cell>
          <cell r="B196">
            <v>14323</v>
          </cell>
          <cell r="C196" t="str">
            <v>HUMEZ ADRIEN</v>
          </cell>
          <cell r="D196" t="str">
            <v>ESPOIR CYCLISTE WAMBRECHIES MARQUETTE</v>
          </cell>
        </row>
        <row r="197">
          <cell r="A197">
            <v>536</v>
          </cell>
          <cell r="B197">
            <v>144527</v>
          </cell>
          <cell r="C197" t="str">
            <v>BRACQ NICOLAS</v>
          </cell>
          <cell r="D197" t="str">
            <v>VELO CLUB SOLESMES</v>
          </cell>
        </row>
        <row r="198">
          <cell r="A198">
            <v>537</v>
          </cell>
          <cell r="B198" t="e">
            <v>#VALUE!</v>
          </cell>
        </row>
        <row r="198">
          <cell r="D198" t="e">
            <v>#VALUE!</v>
          </cell>
        </row>
        <row r="199">
          <cell r="A199">
            <v>538</v>
          </cell>
          <cell r="B199" t="e">
            <v>#VALUE!</v>
          </cell>
        </row>
        <row r="199">
          <cell r="D199" t="e">
            <v>#VALUE!</v>
          </cell>
        </row>
        <row r="200">
          <cell r="A200">
            <v>539</v>
          </cell>
          <cell r="B200" t="e">
            <v>#VALUE!</v>
          </cell>
        </row>
        <row r="200">
          <cell r="D200" t="e">
            <v>#VALUE!</v>
          </cell>
        </row>
        <row r="201">
          <cell r="A201">
            <v>540</v>
          </cell>
          <cell r="B201" t="e">
            <v>#VALUE!</v>
          </cell>
        </row>
        <row r="201">
          <cell r="D201" t="e">
            <v>#VALUE!</v>
          </cell>
        </row>
        <row r="202">
          <cell r="A202">
            <v>541</v>
          </cell>
          <cell r="B202" t="e">
            <v>#VALUE!</v>
          </cell>
        </row>
        <row r="202">
          <cell r="D202" t="e">
            <v>#VALUE!</v>
          </cell>
        </row>
        <row r="203">
          <cell r="A203">
            <v>542</v>
          </cell>
          <cell r="B203" t="e">
            <v>#VALUE!</v>
          </cell>
        </row>
        <row r="203">
          <cell r="D203" t="e">
            <v>#VALUE!</v>
          </cell>
        </row>
        <row r="204">
          <cell r="A204">
            <v>543</v>
          </cell>
          <cell r="B204" t="e">
            <v>#VALUE!</v>
          </cell>
        </row>
        <row r="204">
          <cell r="D204" t="e">
            <v>#VALUE!</v>
          </cell>
        </row>
        <row r="205">
          <cell r="A205">
            <v>544</v>
          </cell>
          <cell r="B205" t="e">
            <v>#VALUE!</v>
          </cell>
        </row>
        <row r="205">
          <cell r="D205" t="e">
            <v>#VALUE!</v>
          </cell>
        </row>
        <row r="206">
          <cell r="A206">
            <v>545</v>
          </cell>
          <cell r="B206" t="e">
            <v>#VALUE!</v>
          </cell>
        </row>
        <row r="206">
          <cell r="D206" t="e">
            <v>#VALUE!</v>
          </cell>
        </row>
        <row r="207">
          <cell r="A207">
            <v>546</v>
          </cell>
          <cell r="B207" t="e">
            <v>#VALUE!</v>
          </cell>
        </row>
        <row r="207">
          <cell r="D207" t="e">
            <v>#VALUE!</v>
          </cell>
        </row>
        <row r="208">
          <cell r="A208">
            <v>547</v>
          </cell>
          <cell r="B208" t="e">
            <v>#VALUE!</v>
          </cell>
        </row>
        <row r="208">
          <cell r="D208" t="e">
            <v>#VALUE!</v>
          </cell>
        </row>
        <row r="209">
          <cell r="A209">
            <v>548</v>
          </cell>
          <cell r="B209" t="e">
            <v>#VALUE!</v>
          </cell>
        </row>
        <row r="209">
          <cell r="D209" t="e">
            <v>#VALUE!</v>
          </cell>
        </row>
        <row r="210">
          <cell r="A210">
            <v>549</v>
          </cell>
          <cell r="B210" t="e">
            <v>#VALUE!</v>
          </cell>
        </row>
        <row r="210">
          <cell r="D210" t="e">
            <v>#VALUE!</v>
          </cell>
        </row>
        <row r="211">
          <cell r="A211">
            <v>550</v>
          </cell>
          <cell r="B211" t="e">
            <v>#VALUE!</v>
          </cell>
        </row>
        <row r="211">
          <cell r="D211" t="e">
            <v>#VALUE!</v>
          </cell>
        </row>
        <row r="212">
          <cell r="A212">
            <v>551</v>
          </cell>
          <cell r="B212" t="e">
            <v>#VALUE!</v>
          </cell>
        </row>
        <row r="212">
          <cell r="D212" t="e">
            <v>#VALUE!</v>
          </cell>
        </row>
        <row r="213">
          <cell r="A213">
            <v>552</v>
          </cell>
          <cell r="B213" t="e">
            <v>#VALUE!</v>
          </cell>
        </row>
        <row r="213">
          <cell r="D213" t="e">
            <v>#VALUE!</v>
          </cell>
        </row>
        <row r="214">
          <cell r="A214">
            <v>553</v>
          </cell>
          <cell r="B214" t="e">
            <v>#VALUE!</v>
          </cell>
        </row>
        <row r="214">
          <cell r="D214" t="e">
            <v>#VALUE!</v>
          </cell>
        </row>
        <row r="215">
          <cell r="A215">
            <v>554</v>
          </cell>
          <cell r="B215" t="e">
            <v>#VALUE!</v>
          </cell>
        </row>
        <row r="215">
          <cell r="D215" t="e">
            <v>#VALUE!</v>
          </cell>
        </row>
        <row r="216">
          <cell r="A216">
            <v>555</v>
          </cell>
          <cell r="B216" t="e">
            <v>#VALUE!</v>
          </cell>
        </row>
        <row r="216">
          <cell r="D216" t="e">
            <v>#VALUE!</v>
          </cell>
        </row>
        <row r="217">
          <cell r="A217">
            <v>556</v>
          </cell>
          <cell r="B217" t="e">
            <v>#VALUE!</v>
          </cell>
        </row>
        <row r="217">
          <cell r="D217" t="e">
            <v>#VALUE!</v>
          </cell>
        </row>
        <row r="218">
          <cell r="A218">
            <v>557</v>
          </cell>
          <cell r="B218" t="e">
            <v>#VALUE!</v>
          </cell>
        </row>
        <row r="218">
          <cell r="D218" t="e">
            <v>#VALUE!</v>
          </cell>
        </row>
        <row r="219">
          <cell r="A219">
            <v>558</v>
          </cell>
          <cell r="B219" t="e">
            <v>#VALUE!</v>
          </cell>
        </row>
        <row r="219">
          <cell r="D219" t="e">
            <v>#VALUE!</v>
          </cell>
        </row>
        <row r="220">
          <cell r="A220">
            <v>559</v>
          </cell>
          <cell r="B220" t="e">
            <v>#VALUE!</v>
          </cell>
        </row>
        <row r="220">
          <cell r="D220" t="e">
            <v>#VALUE!</v>
          </cell>
        </row>
        <row r="221">
          <cell r="A221">
            <v>560</v>
          </cell>
          <cell r="B221" t="e">
            <v>#VALUE!</v>
          </cell>
        </row>
        <row r="221">
          <cell r="D221" t="e">
            <v>#VALUE!</v>
          </cell>
        </row>
        <row r="222">
          <cell r="A222">
            <v>621</v>
          </cell>
          <cell r="B222" t="e">
            <v>#VALUE!</v>
          </cell>
        </row>
        <row r="222">
          <cell r="D222" t="e">
            <v>#VALUE!</v>
          </cell>
        </row>
        <row r="223">
          <cell r="A223">
            <v>622</v>
          </cell>
          <cell r="B223" t="e">
            <v>#VALUE!</v>
          </cell>
        </row>
        <row r="223">
          <cell r="D223" t="e">
            <v>#VALUE!</v>
          </cell>
        </row>
        <row r="224">
          <cell r="A224">
            <v>623</v>
          </cell>
          <cell r="B224" t="e">
            <v>#VALUE!</v>
          </cell>
        </row>
        <row r="224">
          <cell r="D224" t="e">
            <v>#VALUE!</v>
          </cell>
        </row>
        <row r="225">
          <cell r="A225">
            <v>624</v>
          </cell>
          <cell r="B225" t="e">
            <v>#VALUE!</v>
          </cell>
        </row>
        <row r="225">
          <cell r="D225" t="e">
            <v>#VALUE!</v>
          </cell>
        </row>
        <row r="226">
          <cell r="A226">
            <v>625</v>
          </cell>
          <cell r="B226" t="e">
            <v>#VALUE!</v>
          </cell>
        </row>
        <row r="226">
          <cell r="D226" t="e">
            <v>#VALUE!</v>
          </cell>
        </row>
        <row r="227">
          <cell r="A227">
            <v>626</v>
          </cell>
          <cell r="B227" t="e">
            <v>#VALUE!</v>
          </cell>
        </row>
        <row r="227">
          <cell r="D227" t="e">
            <v>#VALUE!</v>
          </cell>
        </row>
        <row r="228">
          <cell r="A228">
            <v>627</v>
          </cell>
          <cell r="B228" t="e">
            <v>#VALUE!</v>
          </cell>
        </row>
        <row r="228">
          <cell r="D228" t="e">
            <v>#VALUE!</v>
          </cell>
        </row>
        <row r="229">
          <cell r="A229">
            <v>628</v>
          </cell>
          <cell r="B229" t="e">
            <v>#VALUE!</v>
          </cell>
        </row>
        <row r="229">
          <cell r="D229" t="e">
            <v>#VALUE!</v>
          </cell>
        </row>
        <row r="230">
          <cell r="A230">
            <v>629</v>
          </cell>
          <cell r="B230" t="e">
            <v>#VALUE!</v>
          </cell>
        </row>
        <row r="230">
          <cell r="D230" t="e">
            <v>#VALUE!</v>
          </cell>
        </row>
        <row r="231">
          <cell r="A231">
            <v>630</v>
          </cell>
          <cell r="B231" t="e">
            <v>#VALUE!</v>
          </cell>
        </row>
        <row r="231">
          <cell r="D231" t="e">
            <v>#VALUE!</v>
          </cell>
        </row>
        <row r="232">
          <cell r="A232">
            <v>61</v>
          </cell>
          <cell r="B232">
            <v>2316</v>
          </cell>
          <cell r="C232" t="str">
            <v>DARTUS MIKAEL</v>
          </cell>
          <cell r="D232" t="str">
            <v>VELO CLUB SOLESMES</v>
          </cell>
        </row>
        <row r="233">
          <cell r="A233">
            <v>62</v>
          </cell>
          <cell r="B233">
            <v>2423</v>
          </cell>
          <cell r="C233" t="str">
            <v>CASE ALBAN</v>
          </cell>
          <cell r="D233" t="str">
            <v>NOEUX VELO CLUB NOEUXOIS</v>
          </cell>
        </row>
        <row r="234">
          <cell r="A234">
            <v>63</v>
          </cell>
          <cell r="B234">
            <v>4325</v>
          </cell>
          <cell r="C234" t="str">
            <v>JABLONSKI SEBASTIEN</v>
          </cell>
          <cell r="D234" t="str">
            <v>NEW TEAM MAULDE</v>
          </cell>
        </row>
        <row r="235">
          <cell r="A235">
            <v>64</v>
          </cell>
          <cell r="B235">
            <v>144411</v>
          </cell>
          <cell r="C235" t="str">
            <v>CORMAN SEBASTIEN</v>
          </cell>
          <cell r="D235" t="str">
            <v>CAMPHIN EN CAREMBAULT CYCLING TEAM</v>
          </cell>
        </row>
        <row r="236">
          <cell r="A236">
            <v>65</v>
          </cell>
          <cell r="B236">
            <v>10196</v>
          </cell>
          <cell r="C236" t="str">
            <v>BRUNIAUX STEPHANE</v>
          </cell>
          <cell r="D236" t="str">
            <v>LES VIKINGS VTT MARCHE NORDIQUE OHAIN</v>
          </cell>
        </row>
        <row r="237">
          <cell r="A237">
            <v>66</v>
          </cell>
          <cell r="B237">
            <v>4869</v>
          </cell>
          <cell r="C237" t="str">
            <v>ORTEGA JULIEN</v>
          </cell>
          <cell r="D237" t="str">
            <v>TEAM VTT JEUMONT</v>
          </cell>
        </row>
        <row r="238">
          <cell r="A238">
            <v>67</v>
          </cell>
          <cell r="B238">
            <v>5155</v>
          </cell>
          <cell r="C238" t="str">
            <v>PORQUET LUDOVIC</v>
          </cell>
          <cell r="D238" t="str">
            <v>SAULZOIR MONTRECOURT CYCLING CLUB</v>
          </cell>
        </row>
        <row r="239">
          <cell r="A239">
            <v>68</v>
          </cell>
          <cell r="B239">
            <v>2344</v>
          </cell>
          <cell r="C239" t="str">
            <v>KROL MICHAEL</v>
          </cell>
          <cell r="D239" t="str">
            <v>TEAM SHARK VTT</v>
          </cell>
        </row>
        <row r="240">
          <cell r="A240">
            <v>69</v>
          </cell>
          <cell r="B240">
            <v>14662</v>
          </cell>
          <cell r="C240" t="str">
            <v>MIENS JEROME</v>
          </cell>
          <cell r="D240" t="str">
            <v>VELO CLUB SOLESMES</v>
          </cell>
        </row>
        <row r="241">
          <cell r="A241">
            <v>70</v>
          </cell>
          <cell r="B241">
            <v>6997</v>
          </cell>
          <cell r="C241" t="str">
            <v>KADDOUR-DJEBBAR FREDERIC</v>
          </cell>
          <cell r="D241" t="str">
            <v>VTT  CLUB PONT SUR SAMBRE</v>
          </cell>
        </row>
        <row r="242">
          <cell r="A242">
            <v>71</v>
          </cell>
          <cell r="B242">
            <v>4396</v>
          </cell>
          <cell r="C242" t="str">
            <v>FARDOUX DANY</v>
          </cell>
          <cell r="D242" t="str">
            <v>TEAM SHARK VTT</v>
          </cell>
        </row>
        <row r="243">
          <cell r="A243">
            <v>72</v>
          </cell>
          <cell r="B243">
            <v>2364</v>
          </cell>
          <cell r="C243" t="str">
            <v>WINS STEPHANE</v>
          </cell>
          <cell r="D243" t="str">
            <v>HAVELUY CYCLO CLUB</v>
          </cell>
        </row>
        <row r="244">
          <cell r="A244">
            <v>73</v>
          </cell>
          <cell r="B244">
            <v>144297</v>
          </cell>
          <cell r="C244" t="str">
            <v>BUGNICOURT CYRIL</v>
          </cell>
          <cell r="D244" t="str">
            <v>UNION VELOCIPEDIQUE FOURMISIENNE</v>
          </cell>
        </row>
        <row r="245">
          <cell r="A245">
            <v>74</v>
          </cell>
          <cell r="B245">
            <v>4494</v>
          </cell>
          <cell r="C245" t="str">
            <v>BRADFER GERY</v>
          </cell>
          <cell r="D245" t="str">
            <v>ETOILE CYCLISTE LIEU ST AMAND</v>
          </cell>
        </row>
        <row r="246">
          <cell r="A246">
            <v>75</v>
          </cell>
          <cell r="B246">
            <v>22447</v>
          </cell>
          <cell r="C246" t="str">
            <v>QUENTIN LAURENT</v>
          </cell>
          <cell r="D246" t="str">
            <v>LA ROUE D'OR GUISARDE</v>
          </cell>
        </row>
        <row r="247">
          <cell r="A247">
            <v>76</v>
          </cell>
          <cell r="B247">
            <v>10021</v>
          </cell>
          <cell r="C247" t="str">
            <v>BINOT JULIEN</v>
          </cell>
          <cell r="D247" t="str">
            <v>VTT  CLUB PONT SUR SAMBRE</v>
          </cell>
        </row>
        <row r="248">
          <cell r="A248">
            <v>77</v>
          </cell>
          <cell r="B248">
            <v>14897</v>
          </cell>
          <cell r="C248" t="str">
            <v>JACOBS GUILLAUME</v>
          </cell>
          <cell r="D248" t="str">
            <v>VTT  CLUB PONT SUR SAMBRE</v>
          </cell>
        </row>
        <row r="249">
          <cell r="A249">
            <v>78</v>
          </cell>
          <cell r="B249">
            <v>4350</v>
          </cell>
          <cell r="C249" t="str">
            <v>DECRUCQ ROMUALD</v>
          </cell>
          <cell r="D249" t="str">
            <v>UNION VELOCIPEDIQUE FOURMISIENNE</v>
          </cell>
        </row>
        <row r="250">
          <cell r="A250">
            <v>79</v>
          </cell>
          <cell r="B250">
            <v>22731</v>
          </cell>
          <cell r="C250" t="str">
            <v>FREHAUT THIBAULT</v>
          </cell>
          <cell r="D250" t="str">
            <v>ASSOCIATION CYCLISTE D'ETROEUNGT</v>
          </cell>
        </row>
        <row r="251">
          <cell r="A251">
            <v>80</v>
          </cell>
          <cell r="B251">
            <v>144621</v>
          </cell>
          <cell r="C251" t="str">
            <v>LEPORCQ LUDOVIC</v>
          </cell>
          <cell r="D251" t="str">
            <v>CLUB DES SUPPORTERS CYCLISTES FERRIEROIS</v>
          </cell>
        </row>
        <row r="252">
          <cell r="A252">
            <v>161</v>
          </cell>
          <cell r="B252">
            <v>144336</v>
          </cell>
          <cell r="C252" t="str">
            <v>MORICONI LUDOVIC</v>
          </cell>
          <cell r="D252" t="str">
            <v>NEW TEAM MAULDE</v>
          </cell>
        </row>
        <row r="253">
          <cell r="A253">
            <v>162</v>
          </cell>
          <cell r="B253">
            <v>10183</v>
          </cell>
          <cell r="C253" t="str">
            <v>SCREVE ROMAIN</v>
          </cell>
          <cell r="D253" t="str">
            <v>LES VIKINGS VTT MARCHE NORDIQUE OHAIN</v>
          </cell>
        </row>
        <row r="254">
          <cell r="A254">
            <v>163</v>
          </cell>
          <cell r="B254">
            <v>14368</v>
          </cell>
          <cell r="C254" t="str">
            <v>LECHAT RENAUD</v>
          </cell>
          <cell r="D254" t="str">
            <v>UNION SPORTIVE VALENCIENNES CRESPIN</v>
          </cell>
        </row>
        <row r="255">
          <cell r="A255">
            <v>164</v>
          </cell>
          <cell r="B255">
            <v>15710</v>
          </cell>
          <cell r="C255" t="str">
            <v>EDOIRE ARNAUD</v>
          </cell>
          <cell r="D255" t="str">
            <v>VELO CLUB DE L'ESCAUT ANZIN</v>
          </cell>
        </row>
        <row r="256">
          <cell r="A256">
            <v>165</v>
          </cell>
          <cell r="B256">
            <v>15720</v>
          </cell>
          <cell r="C256" t="str">
            <v>WALTER BENOIT</v>
          </cell>
          <cell r="D256" t="str">
            <v>TEAM SPECIALIZED LILLE</v>
          </cell>
        </row>
        <row r="257">
          <cell r="A257">
            <v>166</v>
          </cell>
          <cell r="B257">
            <v>4430</v>
          </cell>
          <cell r="C257" t="str">
            <v>DELEBARRE JEROME</v>
          </cell>
          <cell r="D257" t="str">
            <v>BEUVRY CLUB LEO LAGRANGE</v>
          </cell>
        </row>
        <row r="258">
          <cell r="A258">
            <v>167</v>
          </cell>
          <cell r="B258">
            <v>22510</v>
          </cell>
          <cell r="C258" t="str">
            <v>LELONG GAETAN</v>
          </cell>
          <cell r="D258" t="str">
            <v>BEUVRY CLUB LEO LAGRANGE</v>
          </cell>
        </row>
        <row r="259">
          <cell r="A259">
            <v>168</v>
          </cell>
          <cell r="B259">
            <v>22549</v>
          </cell>
          <cell r="C259" t="str">
            <v>DELANNOY XAVIER</v>
          </cell>
          <cell r="D259" t="str">
            <v>MAROEUIL VELO VERT MAROEUILLOIS V.V.M</v>
          </cell>
        </row>
        <row r="260">
          <cell r="A260">
            <v>169</v>
          </cell>
          <cell r="B260" t="e">
            <v>#VALUE!</v>
          </cell>
          <cell r="C260" t="str">
            <v>FASQUEL THOMAS</v>
          </cell>
          <cell r="D260" t="e">
            <v>#VALUE!</v>
          </cell>
        </row>
        <row r="261">
          <cell r="A261">
            <v>170</v>
          </cell>
          <cell r="B261">
            <v>14863</v>
          </cell>
          <cell r="C261" t="str">
            <v>DEMADE REMY</v>
          </cell>
          <cell r="D261" t="str">
            <v>VELO CLUB SOLESMES</v>
          </cell>
        </row>
        <row r="262">
          <cell r="A262">
            <v>171</v>
          </cell>
          <cell r="B262">
            <v>10089</v>
          </cell>
          <cell r="C262" t="str">
            <v>MORDACQ JEAN MICHEL</v>
          </cell>
          <cell r="D262" t="str">
            <v>RESILIENCE CLUB</v>
          </cell>
        </row>
        <row r="263">
          <cell r="A263">
            <v>172</v>
          </cell>
          <cell r="B263">
            <v>14906</v>
          </cell>
          <cell r="C263" t="str">
            <v>LUPINETTI SEBASTIEN</v>
          </cell>
          <cell r="D263" t="str">
            <v>VELO CLUB DE L'ESCAUT ANZIN</v>
          </cell>
        </row>
        <row r="264">
          <cell r="A264">
            <v>173</v>
          </cell>
          <cell r="B264">
            <v>22687</v>
          </cell>
          <cell r="C264" t="str">
            <v>ROUSSEL NICOLAS</v>
          </cell>
          <cell r="D264" t="str">
            <v>VELO SPRINT DE L'OSTREVENT - ANICHE</v>
          </cell>
        </row>
        <row r="265">
          <cell r="A265">
            <v>174</v>
          </cell>
          <cell r="B265">
            <v>144549</v>
          </cell>
          <cell r="C265" t="str">
            <v>SANGNIER FREDERIC</v>
          </cell>
          <cell r="D265" t="str">
            <v>CAMPHIN EN CAREMBAULT CYCLING TEAM</v>
          </cell>
        </row>
        <row r="266">
          <cell r="A266">
            <v>175</v>
          </cell>
          <cell r="B266">
            <v>19476</v>
          </cell>
          <cell r="C266" t="str">
            <v>BUISINE FABRICE</v>
          </cell>
          <cell r="D266" t="str">
            <v>HENIN ETOILE CYCLISTE HENINOISE</v>
          </cell>
        </row>
        <row r="267">
          <cell r="A267">
            <v>176</v>
          </cell>
          <cell r="B267">
            <v>4377</v>
          </cell>
          <cell r="C267" t="str">
            <v>KORDOWIAK SEBASTIEN</v>
          </cell>
          <cell r="D267" t="str">
            <v>MAROEUIL VELO VERT MAROEUILLOIS V.V.M</v>
          </cell>
        </row>
        <row r="268">
          <cell r="A268">
            <v>177</v>
          </cell>
          <cell r="B268">
            <v>10381</v>
          </cell>
          <cell r="C268" t="str">
            <v>BULTE OLIVIER</v>
          </cell>
          <cell r="D268" t="str">
            <v>TORCY TEAM PINK AND BLUE</v>
          </cell>
        </row>
        <row r="269">
          <cell r="A269">
            <v>178</v>
          </cell>
          <cell r="B269">
            <v>24624</v>
          </cell>
          <cell r="C269" t="str">
            <v>MAQUIGNON CEDRIC</v>
          </cell>
          <cell r="D269" t="str">
            <v>TOURNEHEM LES MARCASSINS</v>
          </cell>
        </row>
        <row r="270">
          <cell r="A270">
            <v>179</v>
          </cell>
          <cell r="B270">
            <v>144473</v>
          </cell>
          <cell r="C270" t="str">
            <v>VANDERHAEGEN REGIS</v>
          </cell>
          <cell r="D270" t="str">
            <v>ASSOCIATION CYCLISTE D'ETROEUNGT</v>
          </cell>
        </row>
        <row r="271">
          <cell r="A271">
            <v>180</v>
          </cell>
          <cell r="B271">
            <v>4312</v>
          </cell>
          <cell r="C271" t="str">
            <v>VRECK JULIEN</v>
          </cell>
          <cell r="D271" t="str">
            <v>VTT  CLUB PONT SUR SAMBRE</v>
          </cell>
        </row>
        <row r="272">
          <cell r="A272">
            <v>216</v>
          </cell>
          <cell r="B272">
            <v>2407</v>
          </cell>
          <cell r="C272" t="str">
            <v>BRIAND SEBASTIEN</v>
          </cell>
          <cell r="D272" t="str">
            <v>TEAM SHARK VTT</v>
          </cell>
        </row>
        <row r="273">
          <cell r="A273">
            <v>217</v>
          </cell>
          <cell r="B273">
            <v>4841</v>
          </cell>
          <cell r="C273" t="str">
            <v>LAGUILLIER REGIS</v>
          </cell>
          <cell r="D273" t="str">
            <v>TEAM DECOPUB PROVILLE</v>
          </cell>
        </row>
        <row r="274">
          <cell r="A274">
            <v>218</v>
          </cell>
          <cell r="B274">
            <v>19475</v>
          </cell>
          <cell r="C274" t="str">
            <v>MAGNIEZ GAETAN</v>
          </cell>
          <cell r="D274" t="str">
            <v>TORCY TEAM PINK AND BLUE</v>
          </cell>
        </row>
        <row r="275">
          <cell r="A275">
            <v>219</v>
          </cell>
          <cell r="B275">
            <v>1254</v>
          </cell>
          <cell r="C275" t="str">
            <v>HOUREZ CEDRIC</v>
          </cell>
          <cell r="D275" t="str">
            <v>NEW TEAM MAULDE</v>
          </cell>
        </row>
        <row r="276">
          <cell r="A276">
            <v>220</v>
          </cell>
          <cell r="B276">
            <v>4363</v>
          </cell>
          <cell r="C276" t="str">
            <v>LIONNE LIONEL</v>
          </cell>
          <cell r="D276" t="str">
            <v>HAVELUY CYCLO CLUB</v>
          </cell>
        </row>
        <row r="277">
          <cell r="A277">
            <v>221</v>
          </cell>
          <cell r="B277">
            <v>10009</v>
          </cell>
          <cell r="C277" t="str">
            <v>CHAPELLE LAURENT</v>
          </cell>
          <cell r="D277" t="str">
            <v>ARTOIS CYCLING TEAM</v>
          </cell>
        </row>
        <row r="278">
          <cell r="A278">
            <v>222</v>
          </cell>
          <cell r="B278">
            <v>24518</v>
          </cell>
          <cell r="C278" t="str">
            <v>DECLERCK SAMUEL</v>
          </cell>
          <cell r="D278" t="str">
            <v>CLUB CYCLISTE D'ISBERGUES MOLINGHEM</v>
          </cell>
        </row>
        <row r="279">
          <cell r="A279">
            <v>223</v>
          </cell>
          <cell r="B279">
            <v>4101</v>
          </cell>
          <cell r="C279" t="str">
            <v>LENGLET GUILLAUME</v>
          </cell>
          <cell r="D279" t="str">
            <v>NOUVELLE ETOILE SPORTIVE BOUE ETREUX</v>
          </cell>
        </row>
        <row r="280">
          <cell r="A280">
            <v>224</v>
          </cell>
          <cell r="B280">
            <v>5094</v>
          </cell>
          <cell r="C280" t="str">
            <v>PRZEMYSKI GUILLAUME</v>
          </cell>
          <cell r="D280" t="str">
            <v>TORCY TEAM PINK AND BLUE</v>
          </cell>
        </row>
        <row r="281">
          <cell r="A281">
            <v>225</v>
          </cell>
          <cell r="B281">
            <v>2601</v>
          </cell>
          <cell r="C281" t="str">
            <v>LEIGNEL PIERRE-ANTOINE</v>
          </cell>
          <cell r="D281" t="str">
            <v>ESPOIR CYCLISTE WAMBRECHIES MARQUETTE</v>
          </cell>
        </row>
        <row r="282">
          <cell r="A282">
            <v>226</v>
          </cell>
          <cell r="B282">
            <v>5133</v>
          </cell>
          <cell r="C282" t="str">
            <v>THORLET YANNICK</v>
          </cell>
          <cell r="D282" t="str">
            <v>VELO CLUB DE L'ESCAUT ANZIN</v>
          </cell>
        </row>
        <row r="283">
          <cell r="A283">
            <v>227</v>
          </cell>
          <cell r="B283">
            <v>5150</v>
          </cell>
          <cell r="C283" t="str">
            <v>DAILLY FABIEN</v>
          </cell>
          <cell r="D283" t="str">
            <v>VERMELLES MTB RACING TEAM</v>
          </cell>
        </row>
        <row r="284">
          <cell r="A284">
            <v>228</v>
          </cell>
          <cell r="B284">
            <v>144402</v>
          </cell>
          <cell r="C284" t="str">
            <v>DUBRON GUILLAUME</v>
          </cell>
          <cell r="D284" t="str">
            <v>ASSOCIATION CYCLISTE DE CUINCY</v>
          </cell>
        </row>
        <row r="285">
          <cell r="A285">
            <v>229</v>
          </cell>
          <cell r="B285">
            <v>10347</v>
          </cell>
          <cell r="C285" t="str">
            <v>BARTKOWIAK JULIEN</v>
          </cell>
          <cell r="D285" t="str">
            <v>HENIN ETOILE CYCLISTE HENINOISE</v>
          </cell>
        </row>
        <row r="286">
          <cell r="A286">
            <v>230</v>
          </cell>
          <cell r="B286">
            <v>3116</v>
          </cell>
          <cell r="C286" t="str">
            <v>EVRARD JEREMY</v>
          </cell>
          <cell r="D286" t="str">
            <v>TEAM PEVELE CAREMBAULT CYCLISME</v>
          </cell>
        </row>
        <row r="287">
          <cell r="A287">
            <v>231</v>
          </cell>
          <cell r="B287">
            <v>14875</v>
          </cell>
          <cell r="C287" t="str">
            <v>SAVARY FABIEN</v>
          </cell>
          <cell r="D287" t="str">
            <v>ARTOIS CYCLING TEAM</v>
          </cell>
        </row>
        <row r="288">
          <cell r="A288">
            <v>232</v>
          </cell>
          <cell r="B288">
            <v>22991</v>
          </cell>
          <cell r="C288" t="str">
            <v>RAVERDY NICOLAS</v>
          </cell>
          <cell r="D288" t="str">
            <v>LES VIKINGS VTT MARCHE NORDIQUE OHAIN</v>
          </cell>
        </row>
        <row r="289">
          <cell r="A289">
            <v>233</v>
          </cell>
          <cell r="B289">
            <v>2875</v>
          </cell>
          <cell r="C289" t="str">
            <v>BRAL JAN</v>
          </cell>
          <cell r="D289" t="str">
            <v>ETOILE CYCLISTE LIEU ST AMAND</v>
          </cell>
        </row>
        <row r="290">
          <cell r="A290">
            <v>234</v>
          </cell>
          <cell r="B290">
            <v>22517</v>
          </cell>
          <cell r="C290" t="str">
            <v>BERNARD MICKAEL</v>
          </cell>
          <cell r="D290" t="str">
            <v>BEUVRY CLUB LEO LAGRANGE</v>
          </cell>
        </row>
        <row r="291">
          <cell r="A291">
            <v>235</v>
          </cell>
          <cell r="B291">
            <v>2585</v>
          </cell>
          <cell r="C291" t="str">
            <v>QUESNOY ARNAUD</v>
          </cell>
          <cell r="D291" t="str">
            <v>HENIN ETOILE CYCLISTE HENINOISE</v>
          </cell>
        </row>
        <row r="292">
          <cell r="A292">
            <v>236</v>
          </cell>
          <cell r="B292">
            <v>22554</v>
          </cell>
          <cell r="C292" t="str">
            <v>VANTHUYNE STEPHAN</v>
          </cell>
          <cell r="D292" t="str">
            <v>BEUVRY CLUB LEO LAGRANGE</v>
          </cell>
        </row>
        <row r="293">
          <cell r="A293">
            <v>237</v>
          </cell>
          <cell r="B293">
            <v>7124</v>
          </cell>
          <cell r="C293" t="str">
            <v>DRUART JEROME</v>
          </cell>
          <cell r="D293" t="str">
            <v>TEAM CYCLISTE LA BORDURE - BETTRECHIES</v>
          </cell>
        </row>
        <row r="294">
          <cell r="A294">
            <v>238</v>
          </cell>
          <cell r="B294">
            <v>24686</v>
          </cell>
          <cell r="C294" t="str">
            <v>LEFEVRE DONIPHAN</v>
          </cell>
          <cell r="D294" t="str">
            <v>52X11 HIRSON THIERACHE</v>
          </cell>
        </row>
        <row r="295">
          <cell r="A295">
            <v>239</v>
          </cell>
          <cell r="B295">
            <v>10068</v>
          </cell>
          <cell r="C295" t="str">
            <v>MATHIEU BERTRAND</v>
          </cell>
          <cell r="D295" t="str">
            <v>TEAM CYCLISTE LA BORDURE - BETTRECHIES</v>
          </cell>
        </row>
        <row r="296">
          <cell r="A296">
            <v>240</v>
          </cell>
          <cell r="B296">
            <v>22988</v>
          </cell>
          <cell r="C296" t="str">
            <v>PERICHON NICOLAS</v>
          </cell>
          <cell r="D296" t="str">
            <v>SAULZOIR MONTRECOURT CYCLING CLUB</v>
          </cell>
        </row>
        <row r="297">
          <cell r="A297">
            <v>401</v>
          </cell>
          <cell r="B297">
            <v>27455</v>
          </cell>
          <cell r="C297" t="str">
            <v>WALKOWIAK DAMIEN</v>
          </cell>
          <cell r="D297" t="str">
            <v>BEUVRY CLUB LEO LAGRANGE</v>
          </cell>
        </row>
        <row r="298">
          <cell r="A298">
            <v>402</v>
          </cell>
          <cell r="B298">
            <v>144282</v>
          </cell>
          <cell r="C298" t="str">
            <v>ALEXANDRE GREGORY</v>
          </cell>
          <cell r="D298" t="str">
            <v>VELO CLUB SOLESMES</v>
          </cell>
        </row>
        <row r="299">
          <cell r="A299">
            <v>403</v>
          </cell>
          <cell r="B299">
            <v>144414</v>
          </cell>
          <cell r="C299" t="str">
            <v>GAILLET JULIEN</v>
          </cell>
          <cell r="D299" t="str">
            <v>TEAM B.B.L. HERGNIES</v>
          </cell>
        </row>
        <row r="300">
          <cell r="A300">
            <v>404</v>
          </cell>
          <cell r="B300">
            <v>10230</v>
          </cell>
          <cell r="C300" t="str">
            <v>LEFEBVRE FABIEN</v>
          </cell>
          <cell r="D300" t="str">
            <v>HENIN ETOILE CYCLISTE HENINOISE</v>
          </cell>
        </row>
        <row r="301">
          <cell r="A301">
            <v>405</v>
          </cell>
          <cell r="B301" t="e">
            <v>#VALUE!</v>
          </cell>
        </row>
        <row r="301">
          <cell r="D301" t="e">
            <v>#VALUE!</v>
          </cell>
        </row>
        <row r="302">
          <cell r="A302">
            <v>406</v>
          </cell>
          <cell r="B302" t="e">
            <v>#VALUE!</v>
          </cell>
        </row>
        <row r="302">
          <cell r="D302" t="e">
            <v>#VALUE!</v>
          </cell>
        </row>
        <row r="303">
          <cell r="A303">
            <v>407</v>
          </cell>
          <cell r="B303" t="e">
            <v>#VALUE!</v>
          </cell>
        </row>
        <row r="303">
          <cell r="D303" t="e">
            <v>#VALUE!</v>
          </cell>
        </row>
        <row r="304">
          <cell r="A304">
            <v>408</v>
          </cell>
          <cell r="B304" t="e">
            <v>#VALUE!</v>
          </cell>
        </row>
        <row r="304">
          <cell r="D304" t="e">
            <v>#VALUE!</v>
          </cell>
        </row>
        <row r="305">
          <cell r="A305">
            <v>409</v>
          </cell>
          <cell r="B305" t="e">
            <v>#VALUE!</v>
          </cell>
        </row>
        <row r="305">
          <cell r="D305" t="e">
            <v>#VALUE!</v>
          </cell>
        </row>
        <row r="306">
          <cell r="A306">
            <v>410</v>
          </cell>
          <cell r="B306" t="e">
            <v>#VALUE!</v>
          </cell>
        </row>
        <row r="306">
          <cell r="D306" t="e">
            <v>#VALUE!</v>
          </cell>
        </row>
        <row r="307">
          <cell r="A307">
            <v>411</v>
          </cell>
          <cell r="B307" t="e">
            <v>#VALUE!</v>
          </cell>
        </row>
        <row r="307">
          <cell r="D307" t="e">
            <v>#VALUE!</v>
          </cell>
        </row>
        <row r="308">
          <cell r="A308">
            <v>412</v>
          </cell>
          <cell r="B308" t="e">
            <v>#VALUE!</v>
          </cell>
        </row>
        <row r="308">
          <cell r="D308" t="e">
            <v>#VALUE!</v>
          </cell>
        </row>
        <row r="309">
          <cell r="A309">
            <v>413</v>
          </cell>
          <cell r="B309" t="e">
            <v>#VALUE!</v>
          </cell>
        </row>
        <row r="309">
          <cell r="D309" t="e">
            <v>#VALUE!</v>
          </cell>
        </row>
        <row r="310">
          <cell r="A310">
            <v>414</v>
          </cell>
          <cell r="B310" t="e">
            <v>#VALUE!</v>
          </cell>
        </row>
        <row r="310">
          <cell r="D310" t="e">
            <v>#VALUE!</v>
          </cell>
        </row>
        <row r="311">
          <cell r="A311">
            <v>415</v>
          </cell>
          <cell r="B311" t="e">
            <v>#VALUE!</v>
          </cell>
        </row>
        <row r="311">
          <cell r="D311" t="e">
            <v>#VALUE!</v>
          </cell>
        </row>
        <row r="312">
          <cell r="A312">
            <v>416</v>
          </cell>
          <cell r="B312" t="e">
            <v>#VALUE!</v>
          </cell>
        </row>
        <row r="312">
          <cell r="D312" t="e">
            <v>#VALUE!</v>
          </cell>
        </row>
        <row r="313">
          <cell r="A313">
            <v>417</v>
          </cell>
          <cell r="B313" t="e">
            <v>#VALUE!</v>
          </cell>
        </row>
        <row r="313">
          <cell r="D313" t="e">
            <v>#VALUE!</v>
          </cell>
        </row>
        <row r="314">
          <cell r="A314">
            <v>418</v>
          </cell>
          <cell r="B314" t="e">
            <v>#VALUE!</v>
          </cell>
        </row>
        <row r="314">
          <cell r="D314" t="e">
            <v>#VALUE!</v>
          </cell>
        </row>
        <row r="315">
          <cell r="A315">
            <v>419</v>
          </cell>
          <cell r="B315" t="e">
            <v>#VALUE!</v>
          </cell>
        </row>
        <row r="315">
          <cell r="D315" t="e">
            <v>#VALUE!</v>
          </cell>
        </row>
        <row r="316">
          <cell r="A316">
            <v>420</v>
          </cell>
          <cell r="B316" t="e">
            <v>#VALUE!</v>
          </cell>
        </row>
        <row r="316">
          <cell r="D316" t="e">
            <v>#VALUE!</v>
          </cell>
        </row>
        <row r="317">
          <cell r="A317">
            <v>421</v>
          </cell>
          <cell r="B317" t="e">
            <v>#VALUE!</v>
          </cell>
        </row>
        <row r="317">
          <cell r="D317" t="e">
            <v>#VALUE!</v>
          </cell>
        </row>
        <row r="318">
          <cell r="A318">
            <v>422</v>
          </cell>
          <cell r="B318" t="e">
            <v>#VALUE!</v>
          </cell>
        </row>
        <row r="318">
          <cell r="D318" t="e">
            <v>#VALUE!</v>
          </cell>
        </row>
        <row r="319">
          <cell r="A319">
            <v>423</v>
          </cell>
          <cell r="B319" t="e">
            <v>#VALUE!</v>
          </cell>
        </row>
        <row r="319">
          <cell r="D319" t="e">
            <v>#VALUE!</v>
          </cell>
        </row>
        <row r="320">
          <cell r="A320">
            <v>424</v>
          </cell>
          <cell r="B320" t="e">
            <v>#VALUE!</v>
          </cell>
        </row>
        <row r="320">
          <cell r="D320" t="e">
            <v>#VALUE!</v>
          </cell>
        </row>
        <row r="321">
          <cell r="A321">
            <v>425</v>
          </cell>
          <cell r="B321" t="e">
            <v>#VALUE!</v>
          </cell>
        </row>
        <row r="321">
          <cell r="D321" t="e">
            <v>#VALUE!</v>
          </cell>
        </row>
        <row r="322">
          <cell r="A322">
            <v>426</v>
          </cell>
          <cell r="B322" t="e">
            <v>#VALUE!</v>
          </cell>
        </row>
        <row r="322">
          <cell r="D322" t="e">
            <v>#VALUE!</v>
          </cell>
        </row>
        <row r="323">
          <cell r="A323">
            <v>427</v>
          </cell>
          <cell r="B323" t="e">
            <v>#VALUE!</v>
          </cell>
        </row>
        <row r="323">
          <cell r="D323" t="e">
            <v>#VALUE!</v>
          </cell>
        </row>
        <row r="324">
          <cell r="A324">
            <v>428</v>
          </cell>
          <cell r="B324" t="e">
            <v>#VALUE!</v>
          </cell>
        </row>
        <row r="324">
          <cell r="D324" t="e">
            <v>#VALUE!</v>
          </cell>
        </row>
        <row r="325">
          <cell r="A325">
            <v>429</v>
          </cell>
          <cell r="B325" t="e">
            <v>#VALUE!</v>
          </cell>
        </row>
        <row r="325">
          <cell r="D325" t="e">
            <v>#VALUE!</v>
          </cell>
        </row>
        <row r="326">
          <cell r="A326">
            <v>430</v>
          </cell>
          <cell r="B326" t="e">
            <v>#VALUE!</v>
          </cell>
        </row>
        <row r="326">
          <cell r="D326" t="e">
            <v>#VALUE!</v>
          </cell>
        </row>
        <row r="327">
          <cell r="A327">
            <v>431</v>
          </cell>
          <cell r="B327" t="e">
            <v>#VALUE!</v>
          </cell>
        </row>
        <row r="327">
          <cell r="D327" t="e">
            <v>#VALUE!</v>
          </cell>
        </row>
        <row r="328">
          <cell r="A328">
            <v>432</v>
          </cell>
          <cell r="B328" t="e">
            <v>#VALUE!</v>
          </cell>
        </row>
        <row r="328">
          <cell r="D328" t="e">
            <v>#VALUE!</v>
          </cell>
        </row>
        <row r="329">
          <cell r="A329">
            <v>433</v>
          </cell>
          <cell r="B329" t="e">
            <v>#VALUE!</v>
          </cell>
        </row>
        <row r="329">
          <cell r="D329" t="e">
            <v>#VALUE!</v>
          </cell>
        </row>
        <row r="330">
          <cell r="A330">
            <v>434</v>
          </cell>
          <cell r="B330" t="e">
            <v>#VALUE!</v>
          </cell>
        </row>
        <row r="330">
          <cell r="D330" t="e">
            <v>#VALUE!</v>
          </cell>
        </row>
        <row r="331">
          <cell r="A331">
            <v>435</v>
          </cell>
          <cell r="B331" t="e">
            <v>#VALUE!</v>
          </cell>
        </row>
        <row r="331">
          <cell r="D331" t="e">
            <v>#VALUE!</v>
          </cell>
        </row>
        <row r="332">
          <cell r="A332">
            <v>81</v>
          </cell>
          <cell r="B332">
            <v>4435</v>
          </cell>
          <cell r="C332" t="str">
            <v>MERIAUX FREDERIC</v>
          </cell>
          <cell r="D332" t="str">
            <v>TEAM SHARK VTT</v>
          </cell>
        </row>
        <row r="333">
          <cell r="A333">
            <v>82</v>
          </cell>
          <cell r="B333" t="str">
            <v> </v>
          </cell>
          <cell r="C333" t="str">
            <v>MAERTENS DAVID</v>
          </cell>
          <cell r="D333" t="str">
            <v>LA CHERIZIENNE - VILLE DE CHAUNY</v>
          </cell>
        </row>
        <row r="334">
          <cell r="A334">
            <v>83</v>
          </cell>
          <cell r="B334">
            <v>10063</v>
          </cell>
          <cell r="C334" t="str">
            <v>MATTIOLI RONALD</v>
          </cell>
          <cell r="D334" t="str">
            <v>TEAM SPECIALIZED LILLE</v>
          </cell>
        </row>
        <row r="335">
          <cell r="A335">
            <v>84</v>
          </cell>
          <cell r="B335">
            <v>144398</v>
          </cell>
          <cell r="C335" t="str">
            <v>BREVIERE ALEXANDRE</v>
          </cell>
          <cell r="D335" t="str">
            <v>CAMPHIN EN CAREMBAULT CYCLING TEAM</v>
          </cell>
        </row>
        <row r="336">
          <cell r="A336">
            <v>85</v>
          </cell>
          <cell r="B336">
            <v>2530</v>
          </cell>
          <cell r="C336" t="str">
            <v>ALEXANDRE JIMMY</v>
          </cell>
          <cell r="D336" t="str">
            <v>VELO CLUB SOLESMES</v>
          </cell>
        </row>
        <row r="337">
          <cell r="A337">
            <v>86</v>
          </cell>
          <cell r="B337">
            <v>144519</v>
          </cell>
          <cell r="C337" t="str">
            <v>GAMACHE CHRISTOPHE</v>
          </cell>
          <cell r="D337" t="str">
            <v>CYCLOS RANDONNEURS LA BASSEE</v>
          </cell>
        </row>
        <row r="338">
          <cell r="A338">
            <v>87</v>
          </cell>
          <cell r="B338">
            <v>1288</v>
          </cell>
          <cell r="C338" t="str">
            <v>DUHAMEL ARNAUD</v>
          </cell>
          <cell r="D338" t="str">
            <v>ARTeam Artois Racing Team</v>
          </cell>
        </row>
        <row r="339">
          <cell r="A339">
            <v>88</v>
          </cell>
          <cell r="B339">
            <v>2447</v>
          </cell>
          <cell r="C339" t="str">
            <v>DURANT DIDIER</v>
          </cell>
          <cell r="D339" t="str">
            <v>TEAM POLICE HDF</v>
          </cell>
        </row>
        <row r="340">
          <cell r="A340">
            <v>89</v>
          </cell>
          <cell r="B340">
            <v>144597</v>
          </cell>
          <cell r="C340" t="str">
            <v>SORET PASCAL</v>
          </cell>
          <cell r="D340" t="str">
            <v>CAMPHIN EN CAREMBAULT CYCLING TEAM</v>
          </cell>
        </row>
        <row r="341">
          <cell r="A341">
            <v>90</v>
          </cell>
          <cell r="B341">
            <v>144373</v>
          </cell>
          <cell r="C341" t="str">
            <v>MICHEL STEPHANE</v>
          </cell>
          <cell r="D341" t="str">
            <v>ETOILE CYCLISTE FEIGNIES</v>
          </cell>
        </row>
        <row r="342">
          <cell r="A342">
            <v>91</v>
          </cell>
          <cell r="B342">
            <v>2453</v>
          </cell>
          <cell r="C342" t="str">
            <v>NOWICKI FABRICE</v>
          </cell>
          <cell r="D342" t="str">
            <v>TEAM POLICE HDF</v>
          </cell>
        </row>
        <row r="343">
          <cell r="A343">
            <v>92</v>
          </cell>
          <cell r="B343">
            <v>4410</v>
          </cell>
          <cell r="C343" t="str">
            <v>TOURET HERVE</v>
          </cell>
          <cell r="D343" t="str">
            <v>TEAM SHARK VTT</v>
          </cell>
        </row>
        <row r="344">
          <cell r="A344">
            <v>93</v>
          </cell>
          <cell r="B344">
            <v>7057</v>
          </cell>
          <cell r="C344" t="str">
            <v>RAMETTE SAMUEL</v>
          </cell>
          <cell r="D344" t="str">
            <v>VTT  CLUB PONT SUR SAMBRE</v>
          </cell>
        </row>
        <row r="345">
          <cell r="A345">
            <v>94</v>
          </cell>
          <cell r="B345">
            <v>144267</v>
          </cell>
          <cell r="C345" t="str">
            <v>BERNIER STEPHANE</v>
          </cell>
          <cell r="D345" t="str">
            <v>VTT  CLUB PONT SUR SAMBRE</v>
          </cell>
        </row>
        <row r="346">
          <cell r="A346">
            <v>95</v>
          </cell>
          <cell r="B346">
            <v>14924</v>
          </cell>
          <cell r="C346" t="str">
            <v>DUBRAY YVES</v>
          </cell>
          <cell r="D346" t="str">
            <v>LES VIKINGS VTT MARCHE NORDIQUE OHAIN</v>
          </cell>
        </row>
        <row r="347">
          <cell r="A347">
            <v>96</v>
          </cell>
          <cell r="B347">
            <v>144314</v>
          </cell>
          <cell r="C347" t="str">
            <v>LIONNE BERNARD</v>
          </cell>
          <cell r="D347" t="str">
            <v>HAVELUY CYCLO CLUB</v>
          </cell>
        </row>
        <row r="348">
          <cell r="A348">
            <v>97</v>
          </cell>
          <cell r="B348">
            <v>144278</v>
          </cell>
          <cell r="C348" t="str">
            <v>HOUDART PHILIPPE</v>
          </cell>
          <cell r="D348" t="str">
            <v>CAMPHIN EN CAREMBAULT CYCLING TEAM</v>
          </cell>
        </row>
        <row r="349">
          <cell r="A349">
            <v>98</v>
          </cell>
          <cell r="B349">
            <v>3115</v>
          </cell>
          <cell r="C349" t="str">
            <v>HAVET STEPHANE</v>
          </cell>
          <cell r="D349" t="str">
            <v>BEUVRY CYCLO CLUB</v>
          </cell>
        </row>
        <row r="350">
          <cell r="A350">
            <v>99</v>
          </cell>
          <cell r="B350">
            <v>144451</v>
          </cell>
          <cell r="C350" t="str">
            <v>DUCARNE JEAN PHILIPPE</v>
          </cell>
          <cell r="D350" t="str">
            <v>NEW TEAM MAULDE</v>
          </cell>
        </row>
        <row r="351">
          <cell r="A351">
            <v>100</v>
          </cell>
          <cell r="B351">
            <v>2278</v>
          </cell>
          <cell r="C351" t="str">
            <v>FOULON FRANCK</v>
          </cell>
          <cell r="D351" t="str">
            <v>TEAM DECOPUB PROVILLE</v>
          </cell>
        </row>
        <row r="352">
          <cell r="A352">
            <v>181</v>
          </cell>
          <cell r="B352">
            <v>144349</v>
          </cell>
          <cell r="C352" t="str">
            <v>LEVAS LAURENT</v>
          </cell>
          <cell r="D352" t="str">
            <v>MANQUEVILLE LILLERS CLUB CYCLISTE</v>
          </cell>
        </row>
        <row r="353">
          <cell r="A353">
            <v>182</v>
          </cell>
          <cell r="B353">
            <v>3141</v>
          </cell>
          <cell r="C353" t="str">
            <v>MEULEMANS LAURENT</v>
          </cell>
          <cell r="D353" t="str">
            <v>VELO CLUB RETHELOIS</v>
          </cell>
        </row>
        <row r="354">
          <cell r="A354">
            <v>183</v>
          </cell>
          <cell r="B354">
            <v>10034</v>
          </cell>
          <cell r="C354" t="str">
            <v>OLEJNICZAK YANNICK</v>
          </cell>
          <cell r="D354" t="str">
            <v>CYCLO CLUB ORCHIES</v>
          </cell>
        </row>
        <row r="355">
          <cell r="A355">
            <v>184</v>
          </cell>
          <cell r="B355">
            <v>15711</v>
          </cell>
          <cell r="C355" t="str">
            <v>CALCUS FABRICE</v>
          </cell>
          <cell r="D355" t="str">
            <v>NEW TEAM MAULDE</v>
          </cell>
        </row>
        <row r="356">
          <cell r="A356">
            <v>185</v>
          </cell>
          <cell r="B356">
            <v>144262</v>
          </cell>
          <cell r="C356" t="str">
            <v>DELORGE FREDERIC</v>
          </cell>
          <cell r="D356" t="str">
            <v>UNION SPORTIVE VALENCIENNES CRESPIN</v>
          </cell>
        </row>
        <row r="357">
          <cell r="A357">
            <v>186</v>
          </cell>
          <cell r="B357">
            <v>14374</v>
          </cell>
          <cell r="C357" t="str">
            <v>DELFORGE FABRICE</v>
          </cell>
          <cell r="D357" t="str">
            <v>CYCLO CLUB ORCHIES</v>
          </cell>
        </row>
        <row r="358">
          <cell r="A358">
            <v>187</v>
          </cell>
          <cell r="B358">
            <v>10097</v>
          </cell>
          <cell r="C358" t="str">
            <v>GUYOT MICKAEL</v>
          </cell>
          <cell r="D358" t="str">
            <v>VERMELLES MTB RACING TEAM</v>
          </cell>
        </row>
        <row r="359">
          <cell r="A359">
            <v>188</v>
          </cell>
          <cell r="B359">
            <v>3108</v>
          </cell>
          <cell r="C359" t="str">
            <v>PALAC SIMON</v>
          </cell>
          <cell r="D359" t="str">
            <v>TEAM B.B.L. HERGNIES</v>
          </cell>
        </row>
        <row r="360">
          <cell r="A360">
            <v>189</v>
          </cell>
          <cell r="B360">
            <v>144623</v>
          </cell>
          <cell r="C360" t="str">
            <v>POT FREDERIC</v>
          </cell>
          <cell r="D360" t="str">
            <v>ETOILE CYCLISTE FEIGNIES</v>
          </cell>
        </row>
        <row r="361">
          <cell r="A361">
            <v>190</v>
          </cell>
          <cell r="B361">
            <v>22696</v>
          </cell>
          <cell r="C361" t="str">
            <v>VAN DURMEN PHILIPPE</v>
          </cell>
          <cell r="D361" t="str">
            <v>UNION SPORTIVE SAINT ANDRE</v>
          </cell>
        </row>
        <row r="362">
          <cell r="A362">
            <v>191</v>
          </cell>
          <cell r="B362">
            <v>14366</v>
          </cell>
          <cell r="C362" t="str">
            <v>DALLE FREDERIC</v>
          </cell>
          <cell r="D362" t="str">
            <v>VELO CLUB SOLESMES</v>
          </cell>
        </row>
        <row r="363">
          <cell r="A363">
            <v>192</v>
          </cell>
          <cell r="B363">
            <v>4306</v>
          </cell>
          <cell r="C363" t="str">
            <v>LIBOUR JEAN CHRISTOPHE</v>
          </cell>
          <cell r="D363" t="str">
            <v>UNION SPORTIVE VALENCIENNES CRESPIN</v>
          </cell>
        </row>
        <row r="364">
          <cell r="A364">
            <v>193</v>
          </cell>
          <cell r="B364">
            <v>4373</v>
          </cell>
          <cell r="C364" t="str">
            <v>DUPUIS ARNAUD</v>
          </cell>
          <cell r="D364" t="str">
            <v>VTT SAINT AMAND LES EAUX</v>
          </cell>
        </row>
        <row r="365">
          <cell r="A365">
            <v>194</v>
          </cell>
          <cell r="B365">
            <v>22694</v>
          </cell>
          <cell r="C365" t="str">
            <v>DESRUMAUX FRANCK</v>
          </cell>
          <cell r="D365" t="str">
            <v>TEAM MELANTOIS - PERONNE EN MELANTOIS</v>
          </cell>
        </row>
        <row r="366">
          <cell r="A366">
            <v>195</v>
          </cell>
          <cell r="B366">
            <v>22692</v>
          </cell>
          <cell r="C366" t="str">
            <v>THEVE EMMANUEL</v>
          </cell>
          <cell r="D366" t="str">
            <v>ROUE D'OR COMINOISE</v>
          </cell>
        </row>
        <row r="367">
          <cell r="A367">
            <v>196</v>
          </cell>
          <cell r="B367">
            <v>4384</v>
          </cell>
          <cell r="C367" t="str">
            <v>VAN DE MEULEBROEKE ARNAUD</v>
          </cell>
          <cell r="D367" t="str">
            <v>VTT SAINT AMAND LES EAUX</v>
          </cell>
        </row>
        <row r="368">
          <cell r="A368">
            <v>197</v>
          </cell>
          <cell r="B368">
            <v>10215</v>
          </cell>
          <cell r="C368" t="str">
            <v>VAN LIERDE FRANCK</v>
          </cell>
          <cell r="D368" t="str">
            <v>VELO CLUB UNION HALLUIN</v>
          </cell>
        </row>
        <row r="369">
          <cell r="A369">
            <v>198</v>
          </cell>
          <cell r="B369">
            <v>144628</v>
          </cell>
          <cell r="C369" t="str">
            <v>CAULIER NICOLAS</v>
          </cell>
          <cell r="D369" t="str">
            <v>CYCLO CLUB BERGUES</v>
          </cell>
        </row>
        <row r="370">
          <cell r="A370">
            <v>199</v>
          </cell>
          <cell r="B370">
            <v>14340</v>
          </cell>
          <cell r="C370" t="str">
            <v>TACZANOWSKI STEPHANE</v>
          </cell>
          <cell r="D370" t="str">
            <v>ASSOCIATION CYCLISTE BELLAINGEOISE</v>
          </cell>
        </row>
        <row r="371">
          <cell r="A371">
            <v>200</v>
          </cell>
          <cell r="B371">
            <v>144463</v>
          </cell>
          <cell r="C371" t="str">
            <v>CONTESSE FREDERIC</v>
          </cell>
          <cell r="D371" t="str">
            <v>ASSOCIATION CYCLISTE D'ETROEUNGT</v>
          </cell>
        </row>
        <row r="372">
          <cell r="A372">
            <v>241</v>
          </cell>
          <cell r="B372">
            <v>7062</v>
          </cell>
          <cell r="C372" t="str">
            <v>ANCEAU JEAN BERNARD</v>
          </cell>
          <cell r="D372" t="str">
            <v>ASSOCIATION CYCLISTE D'ETROEUNGT</v>
          </cell>
        </row>
        <row r="373">
          <cell r="A373">
            <v>242</v>
          </cell>
          <cell r="B373">
            <v>4462</v>
          </cell>
          <cell r="C373" t="str">
            <v>DELMOTTE VINCENT</v>
          </cell>
          <cell r="D373" t="str">
            <v>TEAM POLICE HDF</v>
          </cell>
        </row>
        <row r="374">
          <cell r="A374">
            <v>243</v>
          </cell>
          <cell r="B374">
            <v>2451</v>
          </cell>
          <cell r="C374" t="str">
            <v>DMYTROW NICOLAS</v>
          </cell>
          <cell r="D374" t="str">
            <v>TEAM POLICE HDF</v>
          </cell>
        </row>
        <row r="375">
          <cell r="A375">
            <v>244</v>
          </cell>
          <cell r="B375">
            <v>14330</v>
          </cell>
          <cell r="C375" t="str">
            <v>LADENT JEROME</v>
          </cell>
          <cell r="D375" t="str">
            <v>MERICOURT ULTRA VTT</v>
          </cell>
        </row>
        <row r="376">
          <cell r="A376">
            <v>245</v>
          </cell>
          <cell r="B376">
            <v>1310</v>
          </cell>
          <cell r="C376" t="str">
            <v>DENYS SEBASTIEN</v>
          </cell>
          <cell r="D376" t="str">
            <v>VELO CLUB ARMENTIERES</v>
          </cell>
        </row>
        <row r="377">
          <cell r="A377">
            <v>246</v>
          </cell>
          <cell r="B377">
            <v>10017</v>
          </cell>
          <cell r="C377" t="str">
            <v>CARPENTIER JEROME</v>
          </cell>
          <cell r="D377" t="str">
            <v>TEAM SHARK VTT</v>
          </cell>
        </row>
        <row r="378">
          <cell r="A378">
            <v>247</v>
          </cell>
          <cell r="B378">
            <v>4454</v>
          </cell>
          <cell r="C378" t="str">
            <v>WALLART RODERIC</v>
          </cell>
          <cell r="D378" t="str">
            <v>CYCLO CLUB WAVRIN</v>
          </cell>
        </row>
        <row r="379">
          <cell r="A379">
            <v>248</v>
          </cell>
          <cell r="B379">
            <v>4866</v>
          </cell>
          <cell r="C379" t="str">
            <v>DUCHEINE BRUNO</v>
          </cell>
          <cell r="D379" t="str">
            <v>TEAM PEVELE CAREMBAULT CYCLISME</v>
          </cell>
        </row>
        <row r="380">
          <cell r="A380">
            <v>249</v>
          </cell>
          <cell r="B380">
            <v>2350</v>
          </cell>
          <cell r="C380" t="str">
            <v>GEOFFROY JEAN FRANCOIS</v>
          </cell>
          <cell r="D380" t="str">
            <v>TEAM PEVELE CAREMBAULT CYCLISME</v>
          </cell>
        </row>
        <row r="381">
          <cell r="A381">
            <v>250</v>
          </cell>
          <cell r="B381">
            <v>4469</v>
          </cell>
          <cell r="C381" t="str">
            <v>GREVIN JEROME</v>
          </cell>
          <cell r="D381" t="str">
            <v>VELO CLUB SOLESMES</v>
          </cell>
        </row>
        <row r="382">
          <cell r="A382">
            <v>251</v>
          </cell>
          <cell r="B382">
            <v>22729</v>
          </cell>
          <cell r="C382" t="str">
            <v>BOURGEOIS STEPHANE</v>
          </cell>
          <cell r="D382" t="str">
            <v>LES VIKINGS VTT MARCHE NORDIQUE OHAIN</v>
          </cell>
        </row>
        <row r="383">
          <cell r="A383">
            <v>252</v>
          </cell>
          <cell r="B383">
            <v>144333</v>
          </cell>
          <cell r="C383" t="str">
            <v>LEFEBVRE ALAIN</v>
          </cell>
          <cell r="D383" t="str">
            <v>TEAM DECOPUB PROVILLE</v>
          </cell>
        </row>
        <row r="384">
          <cell r="A384">
            <v>253</v>
          </cell>
          <cell r="B384">
            <v>1293</v>
          </cell>
          <cell r="C384" t="str">
            <v>FREROT FRANCK</v>
          </cell>
          <cell r="D384" t="str">
            <v>U.C. CAPELLOISE FOURMIES</v>
          </cell>
        </row>
        <row r="385">
          <cell r="A385">
            <v>254</v>
          </cell>
          <cell r="B385">
            <v>2304</v>
          </cell>
          <cell r="C385" t="str">
            <v>HELLE FABRICE</v>
          </cell>
          <cell r="D385" t="str">
            <v>VELO SPRINT BOUCHAIN</v>
          </cell>
        </row>
        <row r="386">
          <cell r="A386">
            <v>255</v>
          </cell>
          <cell r="B386">
            <v>144360</v>
          </cell>
          <cell r="C386" t="str">
            <v>MARTINEZ JEROME</v>
          </cell>
          <cell r="D386" t="str">
            <v>NEW TEAM MAULDE</v>
          </cell>
        </row>
        <row r="387">
          <cell r="A387">
            <v>256</v>
          </cell>
          <cell r="B387">
            <v>144434</v>
          </cell>
          <cell r="C387" t="str">
            <v>LETUFFE SAMUEL</v>
          </cell>
          <cell r="D387" t="str">
            <v>CYCLO CLUB WAVRIN</v>
          </cell>
        </row>
        <row r="388">
          <cell r="A388">
            <v>257</v>
          </cell>
          <cell r="B388">
            <v>2359</v>
          </cell>
          <cell r="C388" t="str">
            <v>DARRAS ROMUALD</v>
          </cell>
          <cell r="D388" t="str">
            <v>CYCLO CLUB WAVRIN</v>
          </cell>
        </row>
        <row r="389">
          <cell r="A389">
            <v>258</v>
          </cell>
          <cell r="B389">
            <v>144280</v>
          </cell>
          <cell r="C389" t="str">
            <v>SERE MARC</v>
          </cell>
          <cell r="D389" t="str">
            <v>CYCLO CLUB WAVRIN</v>
          </cell>
        </row>
        <row r="390">
          <cell r="A390">
            <v>259</v>
          </cell>
          <cell r="B390">
            <v>10184</v>
          </cell>
          <cell r="C390" t="str">
            <v>VAN STAEN DAVID</v>
          </cell>
          <cell r="D390" t="str">
            <v>CYCLO CLUB WAVRIN</v>
          </cell>
        </row>
        <row r="391">
          <cell r="A391">
            <v>260</v>
          </cell>
          <cell r="B391">
            <v>14891</v>
          </cell>
          <cell r="C391" t="str">
            <v>DANLOUX STEPHANE</v>
          </cell>
          <cell r="D391" t="str">
            <v>TEAM VTT JEUMONT</v>
          </cell>
        </row>
        <row r="392">
          <cell r="A392">
            <v>261</v>
          </cell>
          <cell r="B392">
            <v>27462</v>
          </cell>
          <cell r="C392" t="str">
            <v>BAS JEAN-CLAUDE</v>
          </cell>
          <cell r="D392" t="str">
            <v>US BIETTE UNION SPORTIVE DE LA BIETTE DE GAUCHY</v>
          </cell>
        </row>
        <row r="393">
          <cell r="A393">
            <v>262</v>
          </cell>
          <cell r="B393">
            <v>2400</v>
          </cell>
          <cell r="C393" t="str">
            <v>LIEVIN FRANCK</v>
          </cell>
          <cell r="D393" t="str">
            <v>VTT SAINT AMAND LES EAUX</v>
          </cell>
        </row>
        <row r="394">
          <cell r="A394">
            <v>263</v>
          </cell>
          <cell r="B394">
            <v>15737</v>
          </cell>
          <cell r="C394" t="str">
            <v>LEGRAND JEAN LOUIS</v>
          </cell>
          <cell r="D394" t="str">
            <v>MAROEUIL VELO VERT MAROEUILLOIS V.V.M</v>
          </cell>
        </row>
        <row r="395">
          <cell r="A395">
            <v>264</v>
          </cell>
          <cell r="B395" t="e">
            <v>#VALUE!</v>
          </cell>
          <cell r="C395" t="str">
            <v> </v>
          </cell>
          <cell r="D395" t="e">
            <v>#VALUE!</v>
          </cell>
        </row>
        <row r="396">
          <cell r="A396">
            <v>265</v>
          </cell>
          <cell r="B396" t="e">
            <v>#VALUE!</v>
          </cell>
        </row>
        <row r="396">
          <cell r="D396" t="e">
            <v>#VALUE!</v>
          </cell>
        </row>
        <row r="397">
          <cell r="A397">
            <v>266</v>
          </cell>
          <cell r="B397" t="e">
            <v>#VALUE!</v>
          </cell>
        </row>
        <row r="397">
          <cell r="D397" t="e">
            <v>#VALUE!</v>
          </cell>
        </row>
        <row r="398">
          <cell r="A398">
            <v>267</v>
          </cell>
          <cell r="B398" t="e">
            <v>#VALUE!</v>
          </cell>
        </row>
        <row r="398">
          <cell r="D398" t="e">
            <v>#VALUE!</v>
          </cell>
        </row>
        <row r="399">
          <cell r="A399">
            <v>268</v>
          </cell>
          <cell r="B399" t="e">
            <v>#VALUE!</v>
          </cell>
        </row>
        <row r="399">
          <cell r="D399" t="e">
            <v>#VALUE!</v>
          </cell>
        </row>
        <row r="400">
          <cell r="A400">
            <v>269</v>
          </cell>
          <cell r="B400" t="e">
            <v>#VALUE!</v>
          </cell>
        </row>
        <row r="400">
          <cell r="D400" t="e">
            <v>#VALUE!</v>
          </cell>
        </row>
        <row r="401">
          <cell r="A401">
            <v>270</v>
          </cell>
          <cell r="B401" t="e">
            <v>#VALUE!</v>
          </cell>
        </row>
        <row r="401">
          <cell r="D401" t="e">
            <v>#VALUE!</v>
          </cell>
        </row>
        <row r="402">
          <cell r="A402">
            <v>271</v>
          </cell>
          <cell r="B402" t="e">
            <v>#VALUE!</v>
          </cell>
        </row>
        <row r="402">
          <cell r="D402" t="e">
            <v>#VALUE!</v>
          </cell>
        </row>
        <row r="403">
          <cell r="A403">
            <v>272</v>
          </cell>
          <cell r="B403" t="e">
            <v>#VALUE!</v>
          </cell>
        </row>
        <row r="403">
          <cell r="D403" t="e">
            <v>#VALUE!</v>
          </cell>
        </row>
        <row r="404">
          <cell r="A404">
            <v>273</v>
          </cell>
          <cell r="B404" t="e">
            <v>#VALUE!</v>
          </cell>
        </row>
        <row r="404">
          <cell r="D404" t="e">
            <v>#VALUE!</v>
          </cell>
        </row>
        <row r="405">
          <cell r="A405">
            <v>274</v>
          </cell>
          <cell r="B405" t="e">
            <v>#VALUE!</v>
          </cell>
        </row>
        <row r="405">
          <cell r="D405" t="e">
            <v>#VALUE!</v>
          </cell>
        </row>
        <row r="406">
          <cell r="A406">
            <v>275</v>
          </cell>
          <cell r="B406" t="e">
            <v>#VALUE!</v>
          </cell>
        </row>
        <row r="406">
          <cell r="D406" t="e">
            <v>#VALUE!</v>
          </cell>
        </row>
        <row r="407">
          <cell r="A407">
            <v>276</v>
          </cell>
          <cell r="B407" t="e">
            <v>#VALUE!</v>
          </cell>
        </row>
        <row r="407">
          <cell r="D407" t="e">
            <v>#VALUE!</v>
          </cell>
        </row>
        <row r="408">
          <cell r="A408">
            <v>277</v>
          </cell>
          <cell r="B408" t="e">
            <v>#VALUE!</v>
          </cell>
        </row>
        <row r="408">
          <cell r="D408" t="e">
            <v>#VALUE!</v>
          </cell>
        </row>
        <row r="409">
          <cell r="A409">
            <v>278</v>
          </cell>
          <cell r="B409" t="e">
            <v>#VALUE!</v>
          </cell>
        </row>
        <row r="409">
          <cell r="D409" t="e">
            <v>#VALUE!</v>
          </cell>
        </row>
        <row r="410">
          <cell r="A410">
            <v>279</v>
          </cell>
          <cell r="B410" t="e">
            <v>#VALUE!</v>
          </cell>
        </row>
        <row r="410">
          <cell r="D410" t="e">
            <v>#VALUE!</v>
          </cell>
        </row>
        <row r="411">
          <cell r="A411">
            <v>280</v>
          </cell>
          <cell r="B411">
            <v>5766</v>
          </cell>
          <cell r="C411" t="str">
            <v>ZANOLINO FABRICE</v>
          </cell>
          <cell r="D411" t="str">
            <v>COMPIEGNE SPORTS CYCLISTES</v>
          </cell>
        </row>
        <row r="412">
          <cell r="A412">
            <v>101</v>
          </cell>
          <cell r="B412">
            <v>144419</v>
          </cell>
          <cell r="C412" t="str">
            <v>DIAS XAVIER</v>
          </cell>
          <cell r="D412" t="str">
            <v>NEW TEAM MAULDE</v>
          </cell>
        </row>
        <row r="413">
          <cell r="A413">
            <v>102</v>
          </cell>
          <cell r="B413">
            <v>144572</v>
          </cell>
          <cell r="C413" t="str">
            <v>DROLET PHILIPPE</v>
          </cell>
          <cell r="D413" t="str">
            <v>UNION SPORTIVE SAINT ANDRE</v>
          </cell>
        </row>
        <row r="414">
          <cell r="A414">
            <v>103</v>
          </cell>
          <cell r="B414">
            <v>4442</v>
          </cell>
          <cell r="C414" t="str">
            <v>LAGNEAU PASCAL</v>
          </cell>
          <cell r="D414" t="str">
            <v>VTT  CLUB PONT SUR SAMBRE</v>
          </cell>
        </row>
        <row r="415">
          <cell r="A415">
            <v>104</v>
          </cell>
          <cell r="B415">
            <v>22986</v>
          </cell>
          <cell r="C415" t="str">
            <v>VERSTRAETE THIERRY</v>
          </cell>
          <cell r="D415" t="str">
            <v>UNION VELOCIPEDIQUE FOURMISIENNE</v>
          </cell>
        </row>
        <row r="416">
          <cell r="A416">
            <v>105</v>
          </cell>
          <cell r="B416">
            <v>144308</v>
          </cell>
          <cell r="C416" t="str">
            <v>BERNIER BRUNO</v>
          </cell>
          <cell r="D416" t="str">
            <v>U.C. CAPELLOISE FOURMIES</v>
          </cell>
        </row>
        <row r="417">
          <cell r="A417">
            <v>106</v>
          </cell>
          <cell r="B417">
            <v>4413</v>
          </cell>
          <cell r="C417" t="str">
            <v>WACH ERIC</v>
          </cell>
          <cell r="D417" t="str">
            <v>BEUVRY CLUB LEO LAGRANGE</v>
          </cell>
        </row>
        <row r="418">
          <cell r="A418">
            <v>107</v>
          </cell>
          <cell r="B418">
            <v>2374</v>
          </cell>
          <cell r="C418" t="str">
            <v>HELLEBOIS ALAIN</v>
          </cell>
          <cell r="D418" t="str">
            <v>CLUB CYCLISTE D'ISBERGUES MOLINGHEM</v>
          </cell>
        </row>
        <row r="419">
          <cell r="A419">
            <v>108</v>
          </cell>
          <cell r="B419">
            <v>2448</v>
          </cell>
          <cell r="C419" t="str">
            <v>KAMINSKI MICHEL</v>
          </cell>
          <cell r="D419" t="str">
            <v>VERMELLES MTB RACING TEAM</v>
          </cell>
        </row>
        <row r="420">
          <cell r="A420">
            <v>109</v>
          </cell>
          <cell r="B420">
            <v>144288</v>
          </cell>
          <cell r="C420" t="str">
            <v>FOULON ANDRE</v>
          </cell>
          <cell r="D420" t="str">
            <v>TEAM DECOPUB PROVILLE</v>
          </cell>
        </row>
        <row r="421">
          <cell r="A421">
            <v>110</v>
          </cell>
          <cell r="B421">
            <v>4370</v>
          </cell>
          <cell r="C421" t="str">
            <v>BRIXHE ALAIN</v>
          </cell>
          <cell r="D421" t="str">
            <v>VTT  CLUB PONT SUR SAMBRE</v>
          </cell>
        </row>
        <row r="422">
          <cell r="A422">
            <v>111</v>
          </cell>
          <cell r="B422">
            <v>4399</v>
          </cell>
          <cell r="C422" t="str">
            <v>BONNIER ERIC</v>
          </cell>
          <cell r="D422" t="str">
            <v>VTT  CLUB PONT SUR SAMBRE</v>
          </cell>
        </row>
        <row r="423">
          <cell r="A423">
            <v>112</v>
          </cell>
          <cell r="B423">
            <v>4395</v>
          </cell>
          <cell r="C423" t="str">
            <v>HUVELLE RICHARD</v>
          </cell>
          <cell r="D423" t="str">
            <v>VTT  CLUB PONT SUR SAMBRE</v>
          </cell>
        </row>
        <row r="424">
          <cell r="A424">
            <v>113</v>
          </cell>
          <cell r="B424">
            <v>15750</v>
          </cell>
          <cell r="C424" t="str">
            <v>MEUNIER GERARD</v>
          </cell>
          <cell r="D424" t="str">
            <v>VELO CLUB DE L'ESCAUT ANZIN</v>
          </cell>
        </row>
        <row r="425">
          <cell r="A425">
            <v>114</v>
          </cell>
          <cell r="B425">
            <v>7017</v>
          </cell>
          <cell r="C425" t="str">
            <v>EROUART CHARLES</v>
          </cell>
          <cell r="D425" t="str">
            <v>HARNES VELO CLUB HARNESIEN</v>
          </cell>
        </row>
        <row r="426">
          <cell r="A426">
            <v>115</v>
          </cell>
          <cell r="B426">
            <v>2348</v>
          </cell>
          <cell r="C426" t="str">
            <v>POUBEL OLIVIER</v>
          </cell>
          <cell r="D426" t="str">
            <v>TEAM SHARK VTT</v>
          </cell>
        </row>
        <row r="427">
          <cell r="A427">
            <v>116</v>
          </cell>
          <cell r="B427">
            <v>2310</v>
          </cell>
          <cell r="C427" t="str">
            <v>BARTIER SERGE</v>
          </cell>
          <cell r="D427" t="str">
            <v>CAMPHIN EN CAREMBAULT CYCLING TEAM</v>
          </cell>
        </row>
        <row r="428">
          <cell r="A428">
            <v>117</v>
          </cell>
          <cell r="B428">
            <v>2318</v>
          </cell>
          <cell r="C428" t="str">
            <v>CARTON PATRICK</v>
          </cell>
          <cell r="D428" t="str">
            <v>MANQUEVILLE LILLERS CLUB CYCLISTE</v>
          </cell>
        </row>
        <row r="429">
          <cell r="A429">
            <v>118</v>
          </cell>
          <cell r="B429">
            <v>4358</v>
          </cell>
          <cell r="C429" t="str">
            <v>SANGNIER MARC</v>
          </cell>
          <cell r="D429" t="str">
            <v>BEUVRY CLUB LEO LAGRANGE</v>
          </cell>
        </row>
        <row r="430">
          <cell r="A430">
            <v>119</v>
          </cell>
          <cell r="B430">
            <v>22546</v>
          </cell>
          <cell r="C430" t="str">
            <v>MORGANT CHRISTIAN</v>
          </cell>
          <cell r="D430" t="str">
            <v>ARTOIS CYCLING TEAM</v>
          </cell>
        </row>
        <row r="431">
          <cell r="A431">
            <v>120</v>
          </cell>
          <cell r="B431">
            <v>144317</v>
          </cell>
          <cell r="C431" t="str">
            <v>MAJEROWICZ JEAN-LUC</v>
          </cell>
          <cell r="D431" t="str">
            <v>VELO CLUB DE LEWARDE (VCL)</v>
          </cell>
        </row>
        <row r="432">
          <cell r="A432">
            <v>296</v>
          </cell>
          <cell r="B432">
            <v>14859</v>
          </cell>
          <cell r="C432" t="str">
            <v>BOURDREL SYLVAIN</v>
          </cell>
          <cell r="D432" t="str">
            <v>ARTOIS CYCLING TEAM</v>
          </cell>
        </row>
        <row r="433">
          <cell r="A433">
            <v>297</v>
          </cell>
          <cell r="B433">
            <v>4431</v>
          </cell>
          <cell r="C433" t="str">
            <v>DUCHAUSSOY MICHEL</v>
          </cell>
          <cell r="D433" t="str">
            <v>VTT  CLUB PONT SUR SAMBRE</v>
          </cell>
        </row>
        <row r="434">
          <cell r="A434">
            <v>298</v>
          </cell>
          <cell r="B434">
            <v>1309</v>
          </cell>
          <cell r="C434" t="str">
            <v>HUNNINCK PAUL</v>
          </cell>
          <cell r="D434" t="str">
            <v>UNION SPORTIVE VALENCIENNES CRESPIN</v>
          </cell>
        </row>
        <row r="435">
          <cell r="A435">
            <v>299</v>
          </cell>
          <cell r="B435">
            <v>1325</v>
          </cell>
          <cell r="C435" t="str">
            <v>LABRE FRANCOIS</v>
          </cell>
          <cell r="D435" t="str">
            <v>ESPOIR CYCLISTE WAMBRECHIES MARQUETTE</v>
          </cell>
        </row>
        <row r="436">
          <cell r="A436">
            <v>300</v>
          </cell>
          <cell r="B436">
            <v>4405</v>
          </cell>
          <cell r="C436" t="str">
            <v>LETOMBE CHRISTOPHE</v>
          </cell>
          <cell r="D436" t="str">
            <v>BEUVRY CLUB LEO LAGRANGE</v>
          </cell>
        </row>
        <row r="437">
          <cell r="A437">
            <v>301</v>
          </cell>
          <cell r="B437">
            <v>4425</v>
          </cell>
          <cell r="C437" t="str">
            <v>DANEL JEAN PIERRE</v>
          </cell>
          <cell r="D437" t="str">
            <v>ARTOIS CYCLING TEAM</v>
          </cell>
        </row>
        <row r="438">
          <cell r="A438">
            <v>302</v>
          </cell>
          <cell r="B438">
            <v>10006</v>
          </cell>
          <cell r="C438" t="str">
            <v>MACHU PASCAL</v>
          </cell>
          <cell r="D438" t="str">
            <v>UNION SPORTIVE SAINT ANDRE</v>
          </cell>
        </row>
        <row r="439">
          <cell r="A439">
            <v>303</v>
          </cell>
          <cell r="B439">
            <v>144505</v>
          </cell>
          <cell r="C439" t="str">
            <v>VIVIER DANIEL</v>
          </cell>
          <cell r="D439" t="str">
            <v>UNION SPORTIVE SAINT ANDRE</v>
          </cell>
        </row>
        <row r="440">
          <cell r="A440">
            <v>304</v>
          </cell>
          <cell r="B440">
            <v>2877</v>
          </cell>
          <cell r="C440" t="str">
            <v>CORNELIS MICHEL</v>
          </cell>
          <cell r="D440" t="str">
            <v>U.C. CAPELLOISE FOURMIES</v>
          </cell>
        </row>
        <row r="441">
          <cell r="A441">
            <v>305</v>
          </cell>
          <cell r="B441">
            <v>144256</v>
          </cell>
          <cell r="C441" t="str">
            <v>TONDELIER DIDIER</v>
          </cell>
          <cell r="D441" t="str">
            <v>CYCLO CLUB WAVRIN</v>
          </cell>
        </row>
        <row r="442">
          <cell r="A442">
            <v>306</v>
          </cell>
          <cell r="B442">
            <v>144266</v>
          </cell>
          <cell r="C442" t="str">
            <v>SCREVE BRUNO</v>
          </cell>
          <cell r="D442" t="str">
            <v>UNION VELOCIPEDIQUE FOURMISIENNE</v>
          </cell>
        </row>
        <row r="443">
          <cell r="A443">
            <v>307</v>
          </cell>
          <cell r="B443">
            <v>1320</v>
          </cell>
          <cell r="C443" t="str">
            <v>BERTIN PASCAL</v>
          </cell>
          <cell r="D443" t="str">
            <v>TEAM DECOPUB PROVILLE</v>
          </cell>
        </row>
        <row r="444">
          <cell r="A444">
            <v>308</v>
          </cell>
          <cell r="B444" t="e">
            <v>#VALUE!</v>
          </cell>
        </row>
        <row r="444">
          <cell r="D444" t="e">
            <v>#VALUE!</v>
          </cell>
        </row>
        <row r="445">
          <cell r="A445">
            <v>309</v>
          </cell>
          <cell r="B445" t="e">
            <v>#VALUE!</v>
          </cell>
        </row>
        <row r="445">
          <cell r="D445" t="e">
            <v>#VALUE!</v>
          </cell>
        </row>
        <row r="446">
          <cell r="A446">
            <v>310</v>
          </cell>
          <cell r="B446" t="e">
            <v>#VALUE!</v>
          </cell>
          <cell r="C446" t="str">
            <v> </v>
          </cell>
          <cell r="D446" t="e">
            <v>#VALUE!</v>
          </cell>
        </row>
        <row r="447">
          <cell r="A447">
            <v>311</v>
          </cell>
          <cell r="B447" t="e">
            <v>#VALUE!</v>
          </cell>
        </row>
        <row r="447">
          <cell r="D447" t="e">
            <v>#VALUE!</v>
          </cell>
        </row>
        <row r="448">
          <cell r="A448">
            <v>312</v>
          </cell>
          <cell r="B448" t="e">
            <v>#VALUE!</v>
          </cell>
        </row>
        <row r="448">
          <cell r="D448" t="e">
            <v>#VALUE!</v>
          </cell>
        </row>
        <row r="449">
          <cell r="A449">
            <v>313</v>
          </cell>
          <cell r="B449" t="e">
            <v>#VALUE!</v>
          </cell>
        </row>
        <row r="449">
          <cell r="D449" t="e">
            <v>#VALUE!</v>
          </cell>
        </row>
        <row r="450">
          <cell r="A450">
            <v>314</v>
          </cell>
          <cell r="B450" t="e">
            <v>#VALUE!</v>
          </cell>
        </row>
        <row r="450">
          <cell r="D450" t="e">
            <v>#VALUE!</v>
          </cell>
        </row>
        <row r="451">
          <cell r="A451">
            <v>315</v>
          </cell>
          <cell r="B451" t="e">
            <v>#VALUE!</v>
          </cell>
        </row>
        <row r="451">
          <cell r="D451" t="e">
            <v>#VALUE!</v>
          </cell>
        </row>
        <row r="452">
          <cell r="A452">
            <v>316</v>
          </cell>
          <cell r="B452" t="e">
            <v>#VALUE!</v>
          </cell>
        </row>
        <row r="452">
          <cell r="D452" t="e">
            <v>#VALUE!</v>
          </cell>
        </row>
        <row r="453">
          <cell r="A453">
            <v>317</v>
          </cell>
          <cell r="B453" t="e">
            <v>#VALUE!</v>
          </cell>
        </row>
        <row r="453">
          <cell r="D453" t="e">
            <v>#VALUE!</v>
          </cell>
        </row>
        <row r="454">
          <cell r="A454">
            <v>318</v>
          </cell>
          <cell r="B454" t="e">
            <v>#VALUE!</v>
          </cell>
        </row>
        <row r="454">
          <cell r="D454" t="e">
            <v>#VALUE!</v>
          </cell>
        </row>
        <row r="455">
          <cell r="A455">
            <v>319</v>
          </cell>
          <cell r="B455" t="e">
            <v>#VALUE!</v>
          </cell>
        </row>
        <row r="455">
          <cell r="D455" t="e">
            <v>#VALUE!</v>
          </cell>
        </row>
        <row r="456">
          <cell r="A456">
            <v>320</v>
          </cell>
          <cell r="B456" t="e">
            <v>#VALUE!</v>
          </cell>
        </row>
        <row r="456">
          <cell r="D456" t="e">
            <v>#VALUE!</v>
          </cell>
        </row>
        <row r="457">
          <cell r="A457">
            <v>321</v>
          </cell>
          <cell r="B457">
            <v>7105</v>
          </cell>
          <cell r="C457" t="str">
            <v>DEBOCQ JULIE</v>
          </cell>
          <cell r="D457" t="str">
            <v>HAVELUY CYCLO CLUB</v>
          </cell>
        </row>
        <row r="458">
          <cell r="A458">
            <v>322</v>
          </cell>
          <cell r="B458">
            <v>2434</v>
          </cell>
          <cell r="C458" t="str">
            <v>ALEXANDRE MAGGY</v>
          </cell>
          <cell r="D458" t="str">
            <v>VELO CLUB SOLESMES</v>
          </cell>
        </row>
        <row r="459">
          <cell r="A459">
            <v>323</v>
          </cell>
          <cell r="B459">
            <v>4447</v>
          </cell>
          <cell r="C459" t="str">
            <v>ATTAGNANT JUSTINE</v>
          </cell>
          <cell r="D459" t="str">
            <v>TEAM SHARK VTT</v>
          </cell>
        </row>
        <row r="460">
          <cell r="A460">
            <v>324</v>
          </cell>
          <cell r="B460">
            <v>2315</v>
          </cell>
          <cell r="C460" t="str">
            <v>SALET CAROLINE</v>
          </cell>
          <cell r="D460" t="str">
            <v>CYCLOS RANDONNEURS LA BASSEE</v>
          </cell>
        </row>
        <row r="461">
          <cell r="A461">
            <v>325</v>
          </cell>
          <cell r="B461">
            <v>144525</v>
          </cell>
          <cell r="C461" t="str">
            <v>VERDIN CLAUDE</v>
          </cell>
          <cell r="D461" t="str">
            <v>UNION SPORTIVE SAINT ANDRE</v>
          </cell>
        </row>
        <row r="462">
          <cell r="A462">
            <v>326</v>
          </cell>
          <cell r="B462">
            <v>7121</v>
          </cell>
          <cell r="C462" t="str">
            <v>GUYOT LALY</v>
          </cell>
          <cell r="D462" t="str">
            <v>VERMELLES MTB RACING TEAM</v>
          </cell>
        </row>
        <row r="463">
          <cell r="A463">
            <v>327</v>
          </cell>
          <cell r="B463">
            <v>2390</v>
          </cell>
          <cell r="C463" t="str">
            <v>COLART ANNE SOPHIE</v>
          </cell>
          <cell r="D463" t="str">
            <v>ARTeam Artois Racing Team</v>
          </cell>
        </row>
        <row r="464">
          <cell r="A464">
            <v>328</v>
          </cell>
          <cell r="B464">
            <v>144453</v>
          </cell>
          <cell r="C464" t="str">
            <v>DENOYELLE ZELIE</v>
          </cell>
          <cell r="D464" t="str">
            <v>ASSOCIATION CYCLISTE D'ETROEUNGT</v>
          </cell>
        </row>
        <row r="465">
          <cell r="A465">
            <v>329</v>
          </cell>
          <cell r="B465">
            <v>4836</v>
          </cell>
          <cell r="C465" t="str">
            <v>SIMPERE TIPHANIE</v>
          </cell>
          <cell r="D465" t="str">
            <v>LES VIKINGS VTT MARCHE NORDIQUE OHAIN</v>
          </cell>
        </row>
        <row r="466">
          <cell r="A466">
            <v>330</v>
          </cell>
          <cell r="B466">
            <v>2408</v>
          </cell>
          <cell r="C466" t="str">
            <v>PAYEN MATHILDE</v>
          </cell>
          <cell r="D466" t="str">
            <v>ARTeam Artois Racing Team</v>
          </cell>
        </row>
        <row r="467">
          <cell r="A467">
            <v>331</v>
          </cell>
          <cell r="B467">
            <v>10046</v>
          </cell>
          <cell r="C467" t="str">
            <v>CAILLEUX MARGAUX</v>
          </cell>
          <cell r="D467" t="str">
            <v>TORCY TEAM PINK AND BLUE</v>
          </cell>
        </row>
        <row r="468">
          <cell r="A468">
            <v>332</v>
          </cell>
          <cell r="B468">
            <v>14862</v>
          </cell>
          <cell r="C468" t="str">
            <v>DELHAYE AUDREY</v>
          </cell>
          <cell r="D468" t="str">
            <v>VELO CLUB DE L'ESCAUT ANZIN</v>
          </cell>
        </row>
        <row r="469">
          <cell r="A469">
            <v>333</v>
          </cell>
          <cell r="B469">
            <v>144569</v>
          </cell>
          <cell r="C469" t="str">
            <v>QUINZIN LOANE</v>
          </cell>
          <cell r="D469" t="str">
            <v>ETOILE CYCLISTE FEIGNIES</v>
          </cell>
        </row>
        <row r="470">
          <cell r="A470">
            <v>334</v>
          </cell>
          <cell r="B470">
            <v>4382</v>
          </cell>
          <cell r="C470" t="str">
            <v>BRIXHE NATHALIE</v>
          </cell>
          <cell r="D470" t="str">
            <v>VTT  CLUB PONT SUR SAMBRE</v>
          </cell>
        </row>
        <row r="471">
          <cell r="A471">
            <v>335</v>
          </cell>
          <cell r="B471">
            <v>4457</v>
          </cell>
          <cell r="C471" t="str">
            <v>PEYTAVI MARIE</v>
          </cell>
          <cell r="D471" t="str">
            <v>CYCLO CLUB WAVRIN</v>
          </cell>
        </row>
        <row r="472">
          <cell r="A472">
            <v>336</v>
          </cell>
          <cell r="B472">
            <v>4348</v>
          </cell>
          <cell r="C472" t="str">
            <v>BOSSU CLEMENCE</v>
          </cell>
          <cell r="D472" t="str">
            <v>VELO CLUB DE L'ESCAUT ANZIN</v>
          </cell>
        </row>
        <row r="473">
          <cell r="A473">
            <v>337</v>
          </cell>
          <cell r="B473">
            <v>14683</v>
          </cell>
          <cell r="C473" t="str">
            <v>HORCHOLLE ALEXANDRINE</v>
          </cell>
          <cell r="D473" t="str">
            <v>VTT  CLUB PONT SUR SAMBRE</v>
          </cell>
        </row>
        <row r="474">
          <cell r="A474">
            <v>338</v>
          </cell>
          <cell r="B474">
            <v>14857</v>
          </cell>
          <cell r="C474" t="str">
            <v>IDE GWENAELLE</v>
          </cell>
          <cell r="D474" t="str">
            <v>LES VIKINGS VTT MARCHE NORDIQUE OHAIN</v>
          </cell>
        </row>
        <row r="475">
          <cell r="A475">
            <v>339</v>
          </cell>
          <cell r="B475">
            <v>144422</v>
          </cell>
          <cell r="C475" t="str">
            <v>PAGANO LAURA</v>
          </cell>
          <cell r="D475" t="str">
            <v>NEW TEAM MAULDE</v>
          </cell>
        </row>
        <row r="476">
          <cell r="A476">
            <v>340</v>
          </cell>
          <cell r="B476">
            <v>2414</v>
          </cell>
          <cell r="C476" t="str">
            <v>DONAIN AUDREY</v>
          </cell>
          <cell r="D476" t="str">
            <v>LES VIKINGS VTT MARCHE NORDIQUE OHAIN</v>
          </cell>
        </row>
        <row r="477">
          <cell r="A477">
            <v>341</v>
          </cell>
          <cell r="B477">
            <v>4328</v>
          </cell>
          <cell r="C477" t="str">
            <v>BERTIN SOPHIE</v>
          </cell>
          <cell r="D477" t="str">
            <v>TEAM DECOPUB PROVILLE</v>
          </cell>
        </row>
        <row r="478">
          <cell r="A478">
            <v>342</v>
          </cell>
          <cell r="B478">
            <v>4320</v>
          </cell>
          <cell r="C478" t="str">
            <v>RICHARD AMANDINE</v>
          </cell>
          <cell r="D478" t="str">
            <v>ESEG DOUAI</v>
          </cell>
        </row>
        <row r="479">
          <cell r="A479">
            <v>343</v>
          </cell>
          <cell r="B479">
            <v>4408</v>
          </cell>
          <cell r="C479" t="str">
            <v>RICHARD EMILIE</v>
          </cell>
          <cell r="D479" t="str">
            <v>VTT SAINT AMAND LES EAUX</v>
          </cell>
        </row>
        <row r="480">
          <cell r="A480">
            <v>344</v>
          </cell>
          <cell r="B480">
            <v>19464</v>
          </cell>
          <cell r="C480" t="str">
            <v>LECERF SYLVIA</v>
          </cell>
          <cell r="D480" t="str">
            <v>TORCY TEAM PINK AND BLUE</v>
          </cell>
        </row>
        <row r="481">
          <cell r="A481">
            <v>345</v>
          </cell>
          <cell r="B481">
            <v>2422</v>
          </cell>
          <cell r="C481" t="str">
            <v>RIVART FANNY</v>
          </cell>
          <cell r="D481" t="str">
            <v>GAZ ELEC CLUB DE DOUAI</v>
          </cell>
        </row>
        <row r="482">
          <cell r="A482">
            <v>346</v>
          </cell>
          <cell r="B482">
            <v>2445</v>
          </cell>
          <cell r="C482" t="str">
            <v>CAUPAIN FLORE</v>
          </cell>
          <cell r="D482" t="str">
            <v>ARTeam Artois Racing Team</v>
          </cell>
        </row>
        <row r="483">
          <cell r="A483">
            <v>347</v>
          </cell>
          <cell r="B483">
            <v>4361</v>
          </cell>
          <cell r="C483" t="str">
            <v>GOSSET ISABELLE</v>
          </cell>
          <cell r="D483" t="str">
            <v>VTT SAINT AMAND LES EAUX</v>
          </cell>
        </row>
        <row r="484">
          <cell r="A484">
            <v>348</v>
          </cell>
          <cell r="B484">
            <v>144441</v>
          </cell>
          <cell r="C484" t="str">
            <v>DOCHNIAK DOROTHEE</v>
          </cell>
          <cell r="D484" t="str">
            <v>HAVELUY CYCLO CLUB</v>
          </cell>
        </row>
        <row r="485">
          <cell r="A485">
            <v>349</v>
          </cell>
          <cell r="B485">
            <v>4443</v>
          </cell>
          <cell r="C485" t="str">
            <v>FARDOUX LENA</v>
          </cell>
          <cell r="D485" t="str">
            <v>TEAM SHARK VTT</v>
          </cell>
        </row>
        <row r="486">
          <cell r="A486">
            <v>350</v>
          </cell>
          <cell r="B486">
            <v>7025</v>
          </cell>
          <cell r="C486" t="str">
            <v>CARON VICTORIA</v>
          </cell>
          <cell r="D486" t="str">
            <v>TEAM SHARK VTT</v>
          </cell>
        </row>
        <row r="487">
          <cell r="A487">
            <v>351</v>
          </cell>
          <cell r="B487" t="e">
            <v>#VALUE!</v>
          </cell>
        </row>
        <row r="487">
          <cell r="D487" t="e">
            <v>#VALUE!</v>
          </cell>
        </row>
        <row r="488">
          <cell r="A488">
            <v>352</v>
          </cell>
          <cell r="B488" t="e">
            <v>#VALUE!</v>
          </cell>
        </row>
        <row r="488">
          <cell r="D488" t="e">
            <v>#VALUE!</v>
          </cell>
        </row>
        <row r="489">
          <cell r="A489">
            <v>353</v>
          </cell>
          <cell r="B489" t="e">
            <v>#VALUE!</v>
          </cell>
        </row>
        <row r="489">
          <cell r="D489" t="e">
            <v>#VALUE!</v>
          </cell>
        </row>
        <row r="490">
          <cell r="A490">
            <v>354</v>
          </cell>
          <cell r="B490" t="e">
            <v>#VALUE!</v>
          </cell>
        </row>
        <row r="490">
          <cell r="D490" t="e">
            <v>#VALUE!</v>
          </cell>
        </row>
        <row r="491">
          <cell r="A491">
            <v>355</v>
          </cell>
          <cell r="B491" t="e">
            <v>#VALUE!</v>
          </cell>
        </row>
        <row r="491">
          <cell r="D491" t="e">
            <v>#VALUE!</v>
          </cell>
        </row>
        <row r="492">
          <cell r="A492">
            <v>356</v>
          </cell>
          <cell r="B492" t="e">
            <v>#VALUE!</v>
          </cell>
        </row>
        <row r="492">
          <cell r="D492" t="e">
            <v>#VALUE!</v>
          </cell>
        </row>
        <row r="493">
          <cell r="A493">
            <v>357</v>
          </cell>
          <cell r="B493" t="e">
            <v>#VALUE!</v>
          </cell>
        </row>
        <row r="493">
          <cell r="D493" t="e">
            <v>#VALUE!</v>
          </cell>
        </row>
        <row r="494">
          <cell r="A494">
            <v>358</v>
          </cell>
          <cell r="B494" t="e">
            <v>#VALUE!</v>
          </cell>
        </row>
        <row r="494">
          <cell r="D494" t="e">
            <v>#VALUE!</v>
          </cell>
        </row>
        <row r="495">
          <cell r="A495">
            <v>359</v>
          </cell>
          <cell r="B495" t="e">
            <v>#VALUE!</v>
          </cell>
        </row>
        <row r="495">
          <cell r="D495" t="e">
            <v>#VALUE!</v>
          </cell>
        </row>
        <row r="496">
          <cell r="A496">
            <v>360</v>
          </cell>
          <cell r="B496" t="e">
            <v>#VALUE!</v>
          </cell>
        </row>
        <row r="496">
          <cell r="D496" t="e">
            <v>#VALUE!</v>
          </cell>
        </row>
        <row r="497">
          <cell r="A497">
            <v>391</v>
          </cell>
          <cell r="B497" t="e">
            <v>#VALUE!</v>
          </cell>
        </row>
        <row r="497">
          <cell r="D497" t="e">
            <v>#VALUE!</v>
          </cell>
        </row>
        <row r="498">
          <cell r="A498">
            <v>392</v>
          </cell>
          <cell r="B498">
            <v>1305</v>
          </cell>
          <cell r="C498" t="str">
            <v>LECLERC MICHELINE</v>
          </cell>
          <cell r="D498" t="str">
            <v>NOEUX VELO CLUB NOEUXOIS</v>
          </cell>
        </row>
        <row r="499">
          <cell r="A499">
            <v>393</v>
          </cell>
          <cell r="B499" t="e">
            <v>#VALUE!</v>
          </cell>
        </row>
        <row r="499">
          <cell r="D499" t="e">
            <v>#VALUE!</v>
          </cell>
        </row>
        <row r="500">
          <cell r="A500">
            <v>394</v>
          </cell>
          <cell r="B500" t="e">
            <v>#VALUE!</v>
          </cell>
        </row>
        <row r="500">
          <cell r="D500" t="e">
            <v>#VALUE!</v>
          </cell>
        </row>
        <row r="501">
          <cell r="A501">
            <v>395</v>
          </cell>
          <cell r="B501" t="e">
            <v>#VALUE!</v>
          </cell>
        </row>
        <row r="501">
          <cell r="D501" t="e">
            <v>#VALUE!</v>
          </cell>
        </row>
        <row r="502">
          <cell r="B502" t="e">
            <v>#VALUE!</v>
          </cell>
        </row>
        <row r="502">
          <cell r="D502" t="e">
            <v>#VALUE!</v>
          </cell>
        </row>
        <row r="503">
          <cell r="B503" t="e">
            <v>#VALUE!</v>
          </cell>
        </row>
        <row r="503">
          <cell r="D503" t="e">
            <v>#VALUE!</v>
          </cell>
        </row>
        <row r="504">
          <cell r="B504" t="e">
            <v>#VALUE!</v>
          </cell>
        </row>
        <row r="504">
          <cell r="D504" t="e">
            <v>#VALUE!</v>
          </cell>
        </row>
        <row r="505">
          <cell r="B505" t="e">
            <v>#VALUE!</v>
          </cell>
        </row>
        <row r="505">
          <cell r="D505" t="e">
            <v>#VALUE!</v>
          </cell>
        </row>
        <row r="506">
          <cell r="B506" t="e">
            <v>#VALUE!</v>
          </cell>
        </row>
        <row r="506">
          <cell r="D506" t="e">
            <v>#VALUE!</v>
          </cell>
        </row>
        <row r="507">
          <cell r="A507">
            <v>441</v>
          </cell>
          <cell r="B507">
            <v>10099</v>
          </cell>
          <cell r="C507" t="str">
            <v>ARDID GABRIEL</v>
          </cell>
          <cell r="D507" t="str">
            <v>TEAM VTT JEUMONT</v>
          </cell>
        </row>
        <row r="508">
          <cell r="A508">
            <v>442</v>
          </cell>
          <cell r="B508">
            <v>144599</v>
          </cell>
          <cell r="C508" t="str">
            <v>LEDAIN JEREMIE</v>
          </cell>
          <cell r="D508" t="str">
            <v>VTT SAINT AMAND LES EAUX</v>
          </cell>
        </row>
        <row r="509">
          <cell r="A509">
            <v>443</v>
          </cell>
          <cell r="B509">
            <v>7036</v>
          </cell>
          <cell r="C509" t="str">
            <v>BRUNIAUX RAPHAEL</v>
          </cell>
          <cell r="D509" t="str">
            <v>LES VIKINGS VTT MARCHE NORDIQUE OHAIN</v>
          </cell>
        </row>
        <row r="510">
          <cell r="A510" t="str">
            <v> </v>
          </cell>
          <cell r="B510" t="e">
            <v>#VALUE!</v>
          </cell>
          <cell r="C510" t="str">
            <v> </v>
          </cell>
          <cell r="D510" t="e">
            <v>#VALUE!</v>
          </cell>
        </row>
        <row r="511">
          <cell r="A511">
            <v>445</v>
          </cell>
          <cell r="B511">
            <v>3149</v>
          </cell>
          <cell r="C511" t="str">
            <v>LINSTER YLANN</v>
          </cell>
          <cell r="D511" t="str">
            <v>TEAM VTT JEUMONT</v>
          </cell>
        </row>
        <row r="512">
          <cell r="A512">
            <v>446</v>
          </cell>
          <cell r="B512">
            <v>10236</v>
          </cell>
          <cell r="C512" t="str">
            <v>BIENFAIT CLEMENT</v>
          </cell>
          <cell r="D512" t="str">
            <v>CLUB DES SUPPORTERS CYCLISTES FERRIEROIS</v>
          </cell>
        </row>
        <row r="513">
          <cell r="A513">
            <v>447</v>
          </cell>
          <cell r="B513">
            <v>10367</v>
          </cell>
          <cell r="C513" t="str">
            <v>DESGROUSILLIERS JACQUES</v>
          </cell>
          <cell r="D513" t="str">
            <v>TORCY TEAM PINK AND BLUE</v>
          </cell>
        </row>
        <row r="514">
          <cell r="A514">
            <v>448</v>
          </cell>
          <cell r="B514" t="e">
            <v>#VALUE!</v>
          </cell>
        </row>
        <row r="514">
          <cell r="D514" t="e">
            <v>#VALUE!</v>
          </cell>
        </row>
        <row r="515">
          <cell r="A515">
            <v>449</v>
          </cell>
          <cell r="B515">
            <v>5092</v>
          </cell>
          <cell r="C515" t="str">
            <v>LUCZAK SIMON</v>
          </cell>
          <cell r="D515" t="str">
            <v>ESEG DOUAI</v>
          </cell>
        </row>
        <row r="516">
          <cell r="A516">
            <v>450</v>
          </cell>
          <cell r="B516">
            <v>5172</v>
          </cell>
          <cell r="C516" t="str">
            <v>GAMACHE LILIAN</v>
          </cell>
          <cell r="D516" t="str">
            <v>CYCLOS RANDONNEURS LA BASSEE</v>
          </cell>
        </row>
        <row r="517">
          <cell r="A517">
            <v>451</v>
          </cell>
          <cell r="B517">
            <v>144537</v>
          </cell>
          <cell r="C517" t="str">
            <v>DELLISSE SIMON</v>
          </cell>
          <cell r="D517" t="str">
            <v>ASSOCIATION CYCLISTE D'ETROEUNGT</v>
          </cell>
        </row>
        <row r="518">
          <cell r="A518">
            <v>452</v>
          </cell>
          <cell r="B518">
            <v>14657</v>
          </cell>
          <cell r="C518" t="str">
            <v>FLAHAUT NOE</v>
          </cell>
          <cell r="D518" t="str">
            <v>TEAM CYCLISTE LA BORDURE - BETTRECHIES</v>
          </cell>
        </row>
        <row r="519">
          <cell r="A519">
            <v>453</v>
          </cell>
          <cell r="B519">
            <v>14877</v>
          </cell>
          <cell r="C519" t="str">
            <v>POULAIN LOUIS</v>
          </cell>
          <cell r="D519" t="str">
            <v>LES VIKINGS VTT MARCHE NORDIQUE OHAIN</v>
          </cell>
        </row>
        <row r="520">
          <cell r="A520">
            <v>454</v>
          </cell>
          <cell r="B520">
            <v>4487</v>
          </cell>
          <cell r="C520" t="str">
            <v>BRUYERES MATHIS</v>
          </cell>
          <cell r="D520" t="str">
            <v>TEAM ENFER WALLERS ARENBERG</v>
          </cell>
        </row>
        <row r="521">
          <cell r="A521">
            <v>455</v>
          </cell>
          <cell r="B521">
            <v>14665</v>
          </cell>
          <cell r="C521" t="str">
            <v>DULOROY CLEMENT</v>
          </cell>
          <cell r="D521" t="str">
            <v>TEAM VTT JEUMONT</v>
          </cell>
        </row>
        <row r="522">
          <cell r="A522">
            <v>456</v>
          </cell>
          <cell r="B522">
            <v>10366</v>
          </cell>
          <cell r="C522" t="str">
            <v>LECERF THEO</v>
          </cell>
          <cell r="D522" t="str">
            <v>TORCY TEAM PINK AND BLUE</v>
          </cell>
        </row>
        <row r="523">
          <cell r="A523">
            <v>457</v>
          </cell>
          <cell r="B523">
            <v>14304</v>
          </cell>
          <cell r="C523" t="str">
            <v>DJAMAOUNE MASSINISSA</v>
          </cell>
          <cell r="D523" t="str">
            <v>CYCLO CLUB ORCHIES</v>
          </cell>
        </row>
        <row r="524">
          <cell r="A524">
            <v>458</v>
          </cell>
          <cell r="B524">
            <v>10126</v>
          </cell>
          <cell r="C524" t="str">
            <v>HALLEMAN KENZO</v>
          </cell>
          <cell r="D524" t="str">
            <v>VELO CLUB DE L'ESCAUT ANZIN</v>
          </cell>
        </row>
        <row r="525">
          <cell r="A525">
            <v>459</v>
          </cell>
          <cell r="B525">
            <v>15739</v>
          </cell>
          <cell r="C525" t="str">
            <v>SENCE JULIEN</v>
          </cell>
          <cell r="D525" t="str">
            <v>VELO CLUB BAVAISIEN</v>
          </cell>
        </row>
        <row r="526">
          <cell r="A526">
            <v>460</v>
          </cell>
          <cell r="B526">
            <v>14893</v>
          </cell>
          <cell r="C526" t="str">
            <v>LEFEVRE AUGUSTE</v>
          </cell>
          <cell r="D526" t="str">
            <v>CYCLO CLUB WAVRIN</v>
          </cell>
        </row>
        <row r="527">
          <cell r="A527">
            <v>461</v>
          </cell>
          <cell r="B527">
            <v>10122</v>
          </cell>
          <cell r="C527" t="str">
            <v>LEMAIRE PIERRE</v>
          </cell>
          <cell r="D527" t="str">
            <v>BAPAUME CLUB CYCLISTE</v>
          </cell>
        </row>
        <row r="528">
          <cell r="A528">
            <v>462</v>
          </cell>
          <cell r="B528" t="e">
            <v>#VALUE!</v>
          </cell>
        </row>
        <row r="528">
          <cell r="D528" t="e">
            <v>#VALUE!</v>
          </cell>
        </row>
        <row r="529">
          <cell r="A529">
            <v>463</v>
          </cell>
          <cell r="B529">
            <v>7136</v>
          </cell>
          <cell r="C529" t="str">
            <v>DELPLACE FLORINE</v>
          </cell>
          <cell r="D529" t="str">
            <v>HENIN ETOILE CYCLISTE HENINOISE</v>
          </cell>
        </row>
        <row r="530">
          <cell r="A530">
            <v>464</v>
          </cell>
          <cell r="B530">
            <v>22698</v>
          </cell>
          <cell r="C530" t="str">
            <v>HUE CLEMENT</v>
          </cell>
          <cell r="D530" t="str">
            <v>VTT SAINT AMAND LES EAUX</v>
          </cell>
        </row>
        <row r="531">
          <cell r="A531">
            <v>465</v>
          </cell>
          <cell r="B531">
            <v>2550</v>
          </cell>
          <cell r="C531" t="str">
            <v>MATTON GABIN</v>
          </cell>
          <cell r="D531" t="str">
            <v>ASSOCIATION CYCLISTE D'ETROEUNGT</v>
          </cell>
        </row>
        <row r="532">
          <cell r="A532">
            <v>466</v>
          </cell>
          <cell r="B532">
            <v>22550</v>
          </cell>
          <cell r="C532" t="str">
            <v>REVEL VIANEY</v>
          </cell>
          <cell r="D532" t="str">
            <v>VTT SAINT AMAND LES EAUX</v>
          </cell>
        </row>
        <row r="533">
          <cell r="A533">
            <v>467</v>
          </cell>
          <cell r="B533">
            <v>22711</v>
          </cell>
          <cell r="C533" t="str">
            <v>VERBEKE VICTOR</v>
          </cell>
          <cell r="D533" t="str">
            <v>CYCLO CLUB ORCHIES</v>
          </cell>
        </row>
        <row r="534">
          <cell r="A534">
            <v>468</v>
          </cell>
          <cell r="B534">
            <v>2382</v>
          </cell>
          <cell r="C534" t="str">
            <v>BUGNICOURT ELIAS</v>
          </cell>
          <cell r="D534" t="str">
            <v>UNION VELOCIPEDIQUE FOURMISIENNE</v>
          </cell>
        </row>
        <row r="535">
          <cell r="A535">
            <v>469</v>
          </cell>
          <cell r="B535">
            <v>10344</v>
          </cell>
          <cell r="C535" t="str">
            <v>MAGNIEZ CLARA</v>
          </cell>
          <cell r="D535" t="str">
            <v>TORCY TEAM PINK AND BLUE</v>
          </cell>
        </row>
        <row r="536">
          <cell r="A536">
            <v>470</v>
          </cell>
          <cell r="B536">
            <v>10058</v>
          </cell>
          <cell r="C536" t="str">
            <v>DELTOMBE THEO</v>
          </cell>
          <cell r="D536" t="str">
            <v>TORCY TEAM PINK AND BLUE</v>
          </cell>
        </row>
        <row r="537">
          <cell r="A537">
            <v>471</v>
          </cell>
          <cell r="B537">
            <v>10117</v>
          </cell>
          <cell r="C537" t="str">
            <v>BERTOLI THYMEO</v>
          </cell>
          <cell r="D537" t="str">
            <v>TEAM PEVELE CAREMBAULT CYCLISME</v>
          </cell>
        </row>
        <row r="538">
          <cell r="A538">
            <v>472</v>
          </cell>
          <cell r="B538">
            <v>22686</v>
          </cell>
          <cell r="C538" t="str">
            <v>COMPERE BAPTISTE</v>
          </cell>
          <cell r="D538" t="str">
            <v>TEAM PEVELE CAREMBAULT CYCLISME</v>
          </cell>
        </row>
        <row r="539">
          <cell r="A539">
            <v>473</v>
          </cell>
          <cell r="B539">
            <v>7040</v>
          </cell>
          <cell r="C539" t="str">
            <v>DESCAMPS LUCAS</v>
          </cell>
          <cell r="D539" t="str">
            <v>TEAM PEVELE CAREMBAULT CYCLISME</v>
          </cell>
        </row>
        <row r="540">
          <cell r="A540">
            <v>474</v>
          </cell>
          <cell r="B540">
            <v>15730</v>
          </cell>
          <cell r="C540" t="str">
            <v>TABOURET HUGO</v>
          </cell>
          <cell r="D540" t="str">
            <v>TEAM PEVELE CAREMBAULT CYCLISME</v>
          </cell>
        </row>
        <row r="541">
          <cell r="A541">
            <v>475</v>
          </cell>
          <cell r="B541">
            <v>5159</v>
          </cell>
          <cell r="C541" t="str">
            <v>LASSELIN SOMME SASHA</v>
          </cell>
          <cell r="D541" t="str">
            <v>VELO CLUB DE L'ESCAUT ANZIN</v>
          </cell>
        </row>
        <row r="542">
          <cell r="A542">
            <v>476</v>
          </cell>
          <cell r="B542">
            <v>22987</v>
          </cell>
          <cell r="C542" t="str">
            <v>FLAMEN CARL</v>
          </cell>
          <cell r="D542" t="str">
            <v>TEAM PEVELE CAREMBAULT CYCLISME</v>
          </cell>
        </row>
        <row r="543">
          <cell r="A543">
            <v>477</v>
          </cell>
          <cell r="B543">
            <v>10042</v>
          </cell>
          <cell r="C543" t="str">
            <v>VANDEWALLE THOMAS</v>
          </cell>
          <cell r="D543" t="str">
            <v>TEAM PEVELE CAREMBAULT CYCLISME</v>
          </cell>
        </row>
        <row r="544">
          <cell r="A544">
            <v>478</v>
          </cell>
          <cell r="B544">
            <v>4490</v>
          </cell>
          <cell r="C544" t="str">
            <v>CHARLES ESTEBAN</v>
          </cell>
          <cell r="D544" t="str">
            <v>TEAM VTT JEUMONT</v>
          </cell>
        </row>
        <row r="545">
          <cell r="A545">
            <v>479</v>
          </cell>
          <cell r="B545">
            <v>4849</v>
          </cell>
          <cell r="C545" t="str">
            <v>BOULOGNE-HERBAUT RAFAEL</v>
          </cell>
          <cell r="D545" t="str">
            <v>TEAM PEVELE CAREMBAULT CYCLISME</v>
          </cell>
        </row>
        <row r="546">
          <cell r="A546">
            <v>480</v>
          </cell>
          <cell r="B546">
            <v>14836</v>
          </cell>
          <cell r="C546" t="str">
            <v>CNOCKAERT ETAN</v>
          </cell>
          <cell r="D546" t="str">
            <v>VELO CLUB UNION HALLUIN</v>
          </cell>
        </row>
        <row r="547">
          <cell r="A547">
            <v>481</v>
          </cell>
          <cell r="B547">
            <v>10385</v>
          </cell>
          <cell r="C547" t="str">
            <v>GUYOT LOAN</v>
          </cell>
          <cell r="D547" t="str">
            <v>ESPOIR CYCLISTE WAMBRECHIES MARQUETTE</v>
          </cell>
        </row>
        <row r="548">
          <cell r="A548">
            <v>482</v>
          </cell>
          <cell r="B548">
            <v>22741</v>
          </cell>
          <cell r="C548" t="str">
            <v>PERSON LOUIS</v>
          </cell>
          <cell r="D548" t="str">
            <v>ESPOIR CYCLISTE WAMBRECHIES MARQUETTE</v>
          </cell>
        </row>
        <row r="549">
          <cell r="A549">
            <v>483</v>
          </cell>
          <cell r="B549">
            <v>22742</v>
          </cell>
          <cell r="C549" t="str">
            <v>RIGOLLE IVAN</v>
          </cell>
          <cell r="D549" t="str">
            <v>ESPOIR CYCLISTE WAMBRECHIES MARQUETTE</v>
          </cell>
        </row>
        <row r="550">
          <cell r="A550">
            <v>484</v>
          </cell>
          <cell r="B550">
            <v>14677</v>
          </cell>
          <cell r="C550" t="str">
            <v>LEVIEL NATHAN</v>
          </cell>
          <cell r="D550" t="str">
            <v>CYCLO CLUB WAVRIN</v>
          </cell>
        </row>
        <row r="551">
          <cell r="A551">
            <v>485</v>
          </cell>
          <cell r="B551" t="e">
            <v>#VALUE!</v>
          </cell>
        </row>
        <row r="551">
          <cell r="D551" t="e">
            <v>#VALUE!</v>
          </cell>
        </row>
        <row r="552">
          <cell r="A552">
            <v>486</v>
          </cell>
          <cell r="B552" t="e">
            <v>#VALUE!</v>
          </cell>
        </row>
        <row r="552">
          <cell r="D552" t="e">
            <v>#VALUE!</v>
          </cell>
        </row>
        <row r="553">
          <cell r="A553">
            <v>487</v>
          </cell>
          <cell r="B553" t="e">
            <v>#VALUE!</v>
          </cell>
        </row>
        <row r="553">
          <cell r="D553" t="e">
            <v>#VALUE!</v>
          </cell>
        </row>
        <row r="554">
          <cell r="A554">
            <v>488</v>
          </cell>
          <cell r="B554" t="e">
            <v>#VALUE!</v>
          </cell>
        </row>
        <row r="554">
          <cell r="D554" t="e">
            <v>#VALUE!</v>
          </cell>
        </row>
        <row r="555">
          <cell r="A555">
            <v>489</v>
          </cell>
          <cell r="B555" t="e">
            <v>#VALUE!</v>
          </cell>
        </row>
        <row r="555">
          <cell r="D555" t="e">
            <v>#VALUE!</v>
          </cell>
        </row>
        <row r="556">
          <cell r="A556">
            <v>490</v>
          </cell>
          <cell r="B556" t="e">
            <v>#VALUE!</v>
          </cell>
        </row>
        <row r="556">
          <cell r="D556" t="e">
            <v>#VALUE!</v>
          </cell>
        </row>
        <row r="557">
          <cell r="A557">
            <v>491</v>
          </cell>
          <cell r="B557" t="e">
            <v>#VALUE!</v>
          </cell>
        </row>
        <row r="557">
          <cell r="D557" t="e">
            <v>#VALUE!</v>
          </cell>
        </row>
        <row r="558">
          <cell r="A558">
            <v>492</v>
          </cell>
          <cell r="B558" t="e">
            <v>#VALUE!</v>
          </cell>
        </row>
        <row r="558">
          <cell r="D558" t="e">
            <v>#VALUE!</v>
          </cell>
        </row>
        <row r="559">
          <cell r="A559">
            <v>493</v>
          </cell>
          <cell r="B559" t="e">
            <v>#VALUE!</v>
          </cell>
        </row>
        <row r="559">
          <cell r="D559" t="e">
            <v>#VALUE!</v>
          </cell>
        </row>
        <row r="560">
          <cell r="A560">
            <v>494</v>
          </cell>
          <cell r="B560" t="e">
            <v>#VALUE!</v>
          </cell>
        </row>
        <row r="560">
          <cell r="D560" t="e">
            <v>#VALUE!</v>
          </cell>
        </row>
        <row r="561">
          <cell r="A561">
            <v>495</v>
          </cell>
          <cell r="B561" t="e">
            <v>#VALUE!</v>
          </cell>
        </row>
        <row r="561">
          <cell r="D561" t="e">
            <v>#VALUE!</v>
          </cell>
        </row>
        <row r="562">
          <cell r="A562">
            <v>496</v>
          </cell>
          <cell r="B562" t="e">
            <v>#VALUE!</v>
          </cell>
        </row>
        <row r="562">
          <cell r="D562" t="e">
            <v>#VALUE!</v>
          </cell>
        </row>
        <row r="563">
          <cell r="A563">
            <v>497</v>
          </cell>
          <cell r="B563" t="e">
            <v>#VALUE!</v>
          </cell>
        </row>
        <row r="563">
          <cell r="D563" t="e">
            <v>#VALUE!</v>
          </cell>
        </row>
        <row r="564">
          <cell r="A564">
            <v>498</v>
          </cell>
          <cell r="B564" t="e">
            <v>#VALUE!</v>
          </cell>
        </row>
        <row r="564">
          <cell r="D564" t="e">
            <v>#VALUE!</v>
          </cell>
        </row>
        <row r="565">
          <cell r="A565">
            <v>499</v>
          </cell>
          <cell r="B565" t="e">
            <v>#VALUE!</v>
          </cell>
        </row>
        <row r="565">
          <cell r="D565" t="e">
            <v>#VALUE!</v>
          </cell>
        </row>
        <row r="566">
          <cell r="A566">
            <v>500</v>
          </cell>
          <cell r="B566" t="e">
            <v>#VALUE!</v>
          </cell>
        </row>
        <row r="566">
          <cell r="D566" t="e">
            <v>#VALUE!</v>
          </cell>
        </row>
        <row r="567">
          <cell r="A567">
            <v>601</v>
          </cell>
          <cell r="B567">
            <v>144434</v>
          </cell>
          <cell r="C567" t="str">
            <v>LETUFFE SAMUEL/DESAILLY GEOFFREY</v>
          </cell>
          <cell r="D567" t="str">
            <v>CYCLO CLUB WAVRIN/CYCLO CLUB WAVRIN</v>
          </cell>
        </row>
        <row r="568">
          <cell r="A568">
            <v>602</v>
          </cell>
          <cell r="B568">
            <v>2195</v>
          </cell>
          <cell r="C568" t="str">
            <v>DOCHNIAK LEO/DERODE ELOISE</v>
          </cell>
          <cell r="D568" t="str">
            <v>HAVELUY CYCLO CLUB/HAVELUY CYCLO CLUB</v>
          </cell>
        </row>
        <row r="569">
          <cell r="A569">
            <v>603</v>
          </cell>
          <cell r="B569">
            <v>144553</v>
          </cell>
          <cell r="C569" t="str">
            <v>DERODE BAPTISTE/DERODE ANNE SOPHIE</v>
          </cell>
          <cell r="D569" t="str">
            <v>HAVELUY CYCLO CLUB/HAVELUY CYCLO CLUB</v>
          </cell>
        </row>
        <row r="570">
          <cell r="A570">
            <v>604</v>
          </cell>
          <cell r="B570">
            <v>3109</v>
          </cell>
          <cell r="C570" t="str">
            <v>LOGEZ GUILLAUME/EVRARD JEREMY</v>
          </cell>
          <cell r="D570" t="str">
            <v>TEAM PEVELE CAREMBAULT CYCLISME/TEAM PEVELE CAREMBAULT CYCLISME</v>
          </cell>
        </row>
        <row r="571">
          <cell r="A571">
            <v>605</v>
          </cell>
          <cell r="B571">
            <v>0</v>
          </cell>
        </row>
        <row r="571">
          <cell r="D571" t="e">
            <v>#VALUE!</v>
          </cell>
        </row>
        <row r="572">
          <cell r="A572">
            <v>606</v>
          </cell>
          <cell r="B572">
            <v>0</v>
          </cell>
        </row>
        <row r="572">
          <cell r="D572" t="e">
            <v>#VALUE!</v>
          </cell>
        </row>
        <row r="573">
          <cell r="A573">
            <v>607</v>
          </cell>
          <cell r="B573">
            <v>0</v>
          </cell>
        </row>
        <row r="573">
          <cell r="D573" t="e">
            <v>#VALUE!</v>
          </cell>
        </row>
        <row r="574">
          <cell r="A574">
            <v>608</v>
          </cell>
          <cell r="B574">
            <v>0</v>
          </cell>
        </row>
        <row r="574">
          <cell r="D574" t="e">
            <v>#VALUE!</v>
          </cell>
        </row>
        <row r="575">
          <cell r="A575">
            <v>609</v>
          </cell>
          <cell r="B575">
            <v>4396</v>
          </cell>
          <cell r="C575" t="str">
            <v> </v>
          </cell>
          <cell r="D575" t="str">
            <v>TEAM SHARK VTT/TEAM SHARK VTT</v>
          </cell>
        </row>
        <row r="576">
          <cell r="A576">
            <v>610</v>
          </cell>
          <cell r="B576">
            <v>144314</v>
          </cell>
          <cell r="C576" t="str">
            <v>LIONNE BERNARD/LIONNE LIONEL</v>
          </cell>
          <cell r="D576" t="str">
            <v>HAVELUY CYCLO CLUB/HAVELUY CYCLO CLUB</v>
          </cell>
        </row>
        <row r="577">
          <cell r="A577">
            <v>591</v>
          </cell>
          <cell r="B577">
            <v>0</v>
          </cell>
        </row>
        <row r="577">
          <cell r="D577" t="e">
            <v>#VALUE!</v>
          </cell>
        </row>
        <row r="578">
          <cell r="A578">
            <v>592</v>
          </cell>
          <cell r="B578" t="e">
            <v>#VALUE!</v>
          </cell>
        </row>
        <row r="578">
          <cell r="D578" t="e">
            <v>#VALUE!</v>
          </cell>
        </row>
        <row r="579">
          <cell r="A579">
            <v>593</v>
          </cell>
          <cell r="B579" t="e">
            <v>#VALUE!</v>
          </cell>
        </row>
        <row r="579">
          <cell r="D579" t="e">
            <v>#VALUE!</v>
          </cell>
        </row>
        <row r="580">
          <cell r="A580">
            <v>594</v>
          </cell>
          <cell r="B580" t="e">
            <v>#VALUE!</v>
          </cell>
        </row>
        <row r="580">
          <cell r="D580" t="e">
            <v>#VALUE!</v>
          </cell>
        </row>
        <row r="581">
          <cell r="A581">
            <v>595</v>
          </cell>
          <cell r="B581" t="e">
            <v>#VALUE!</v>
          </cell>
        </row>
        <row r="581">
          <cell r="D581" t="e">
            <v>#VALUE!</v>
          </cell>
        </row>
        <row r="582">
          <cell r="A582">
            <v>596</v>
          </cell>
          <cell r="B582" t="e">
            <v>#VALUE!</v>
          </cell>
        </row>
        <row r="582">
          <cell r="D582" t="e">
            <v>#VALUE!</v>
          </cell>
        </row>
        <row r="583">
          <cell r="A583">
            <v>597</v>
          </cell>
          <cell r="B583" t="e">
            <v>#VALUE!</v>
          </cell>
        </row>
        <row r="583">
          <cell r="D583" t="e">
            <v>#VALUE!</v>
          </cell>
        </row>
        <row r="584">
          <cell r="A584">
            <v>598</v>
          </cell>
          <cell r="B584" t="e">
            <v>#VALUE!</v>
          </cell>
        </row>
        <row r="584">
          <cell r="D584" t="e">
            <v>#VALUE!</v>
          </cell>
        </row>
        <row r="585">
          <cell r="A585">
            <v>599</v>
          </cell>
          <cell r="B585" t="e">
            <v>#VALUE!</v>
          </cell>
        </row>
        <row r="585">
          <cell r="D585" t="e">
            <v>#VALUE!</v>
          </cell>
        </row>
        <row r="586">
          <cell r="A586">
            <v>600</v>
          </cell>
          <cell r="B586" t="e">
            <v>#VALUE!</v>
          </cell>
        </row>
        <row r="586">
          <cell r="D586" t="e">
            <v>#VALUE!</v>
          </cell>
        </row>
        <row r="587">
          <cell r="A587">
            <v>611</v>
          </cell>
          <cell r="B587" t="e">
            <v>#VALUE!</v>
          </cell>
        </row>
        <row r="587">
          <cell r="D587" t="e">
            <v>#VALUE!</v>
          </cell>
        </row>
        <row r="588">
          <cell r="A588">
            <v>612</v>
          </cell>
          <cell r="B588" t="e">
            <v>#VALUE!</v>
          </cell>
        </row>
        <row r="588">
          <cell r="D588" t="e">
            <v>#VALUE!</v>
          </cell>
        </row>
        <row r="589">
          <cell r="A589">
            <v>613</v>
          </cell>
          <cell r="B589" t="e">
            <v>#VALUE!</v>
          </cell>
        </row>
        <row r="589">
          <cell r="D589" t="e">
            <v>#VALUE!</v>
          </cell>
        </row>
        <row r="590">
          <cell r="A590">
            <v>614</v>
          </cell>
          <cell r="B590" t="e">
            <v>#VALUE!</v>
          </cell>
        </row>
        <row r="590">
          <cell r="D590" t="e">
            <v>#VALUE!</v>
          </cell>
        </row>
        <row r="591">
          <cell r="A591">
            <v>615</v>
          </cell>
          <cell r="B591" t="e">
            <v>#VALUE!</v>
          </cell>
        </row>
        <row r="591">
          <cell r="D591" t="e">
            <v>#VALUE!</v>
          </cell>
        </row>
        <row r="592">
          <cell r="A592">
            <v>616</v>
          </cell>
          <cell r="B592" t="e">
            <v>#VALUE!</v>
          </cell>
        </row>
        <row r="592">
          <cell r="D592" t="e">
            <v>#VALUE!</v>
          </cell>
        </row>
        <row r="593">
          <cell r="A593">
            <v>617</v>
          </cell>
          <cell r="B593" t="e">
            <v>#VALUE!</v>
          </cell>
        </row>
        <row r="593">
          <cell r="D593" t="e">
            <v>#VALUE!</v>
          </cell>
        </row>
        <row r="594">
          <cell r="A594">
            <v>618</v>
          </cell>
          <cell r="B594" t="e">
            <v>#VALUE!</v>
          </cell>
        </row>
        <row r="594">
          <cell r="D594" t="e">
            <v>#VALUE!</v>
          </cell>
        </row>
        <row r="595">
          <cell r="A595">
            <v>619</v>
          </cell>
          <cell r="B595" t="e">
            <v>#VALUE!</v>
          </cell>
        </row>
        <row r="595">
          <cell r="D595" t="e">
            <v>#VALUE!</v>
          </cell>
        </row>
        <row r="596">
          <cell r="A596">
            <v>620</v>
          </cell>
          <cell r="B596" t="e">
            <v>#VALUE!</v>
          </cell>
        </row>
        <row r="596">
          <cell r="D596" t="e">
            <v>#VALUE!</v>
          </cell>
        </row>
        <row r="597">
          <cell r="A597">
            <v>901</v>
          </cell>
          <cell r="B597">
            <v>2905</v>
          </cell>
          <cell r="C597" t="str">
            <v>RIVART MATHEO</v>
          </cell>
          <cell r="D597" t="str">
            <v>VTT  CLUB PONT SUR SAMBRE</v>
          </cell>
        </row>
        <row r="598">
          <cell r="A598">
            <v>902</v>
          </cell>
          <cell r="B598">
            <v>14889</v>
          </cell>
          <cell r="C598" t="str">
            <v>DELAPORTE HUGO</v>
          </cell>
          <cell r="D598" t="str">
            <v>TEAM VTT JEUMONT</v>
          </cell>
        </row>
        <row r="599">
          <cell r="A599">
            <v>903</v>
          </cell>
          <cell r="B599">
            <v>7047</v>
          </cell>
          <cell r="C599" t="str">
            <v>DEGRELLE TIMEO</v>
          </cell>
          <cell r="D599" t="str">
            <v>LES VIKINGS VTT MARCHE NORDIQUE OHAIN</v>
          </cell>
        </row>
        <row r="600">
          <cell r="A600">
            <v>904</v>
          </cell>
          <cell r="B600">
            <v>7049</v>
          </cell>
          <cell r="C600" t="str">
            <v>DE RIDDER ETHAN</v>
          </cell>
          <cell r="D600" t="str">
            <v>NOUVELLE ETOILE SPORTIVE BOUE ETREUX</v>
          </cell>
        </row>
        <row r="601">
          <cell r="A601">
            <v>905</v>
          </cell>
          <cell r="B601">
            <v>2589</v>
          </cell>
          <cell r="C601" t="str">
            <v>DEBARALLE BAPTISTE</v>
          </cell>
          <cell r="D601" t="str">
            <v>NOEUX VELO CLUB NOEUXOIS</v>
          </cell>
        </row>
        <row r="602">
          <cell r="A602">
            <v>906</v>
          </cell>
          <cell r="B602">
            <v>14900</v>
          </cell>
          <cell r="C602" t="str">
            <v>FINET TIMEO</v>
          </cell>
          <cell r="D602" t="str">
            <v>NEW TEAM MAULDE</v>
          </cell>
        </row>
        <row r="603">
          <cell r="A603">
            <v>907</v>
          </cell>
          <cell r="B603">
            <v>2563</v>
          </cell>
          <cell r="C603" t="str">
            <v>DERODE MELINE</v>
          </cell>
          <cell r="D603" t="str">
            <v>HAVELUY CYCLO CLUB</v>
          </cell>
        </row>
        <row r="604">
          <cell r="A604">
            <v>908</v>
          </cell>
          <cell r="B604">
            <v>144281</v>
          </cell>
          <cell r="C604" t="str">
            <v>CANIPEL CHARLES</v>
          </cell>
          <cell r="D604" t="str">
            <v>TEAM ENFER WALLERS ARENBERG</v>
          </cell>
        </row>
        <row r="605">
          <cell r="A605">
            <v>909</v>
          </cell>
          <cell r="B605">
            <v>24489</v>
          </cell>
          <cell r="C605" t="str">
            <v>LEFEBVRE BASTIEN</v>
          </cell>
          <cell r="D605" t="str">
            <v>HENIN ETOILE CYCLISTE HENINOISE</v>
          </cell>
        </row>
        <row r="606">
          <cell r="A606">
            <v>910</v>
          </cell>
          <cell r="B606">
            <v>14901</v>
          </cell>
          <cell r="C606" t="str">
            <v>DRUART CHARLIE</v>
          </cell>
          <cell r="D606" t="e">
            <v>#VALUE!</v>
          </cell>
        </row>
        <row r="607">
          <cell r="A607">
            <v>911</v>
          </cell>
          <cell r="B607">
            <v>24651</v>
          </cell>
          <cell r="C607" t="str">
            <v>QUILLIOT CLEMENT</v>
          </cell>
          <cell r="D607" t="str">
            <v>HENIN ETOILE CYCLISTE HENINOISE</v>
          </cell>
        </row>
        <row r="608">
          <cell r="A608">
            <v>912</v>
          </cell>
          <cell r="B608">
            <v>2425</v>
          </cell>
          <cell r="C608" t="str">
            <v>ALEXANDRE ABBY</v>
          </cell>
          <cell r="D608" t="str">
            <v>VELO CLUB SOLESMES</v>
          </cell>
        </row>
        <row r="609">
          <cell r="A609">
            <v>913</v>
          </cell>
          <cell r="B609">
            <v>19463</v>
          </cell>
          <cell r="C609" t="str">
            <v>DESGROUSILLIERS EVA</v>
          </cell>
          <cell r="D609" t="str">
            <v>TORCY TEAM PINK AND BLUE</v>
          </cell>
        </row>
        <row r="610">
          <cell r="A610">
            <v>914</v>
          </cell>
          <cell r="B610">
            <v>19465</v>
          </cell>
          <cell r="C610" t="str">
            <v>DELBECQUE TIMEO</v>
          </cell>
          <cell r="D610" t="str">
            <v>TORCY TEAM PINK AND BLUE</v>
          </cell>
        </row>
        <row r="611">
          <cell r="A611">
            <v>915</v>
          </cell>
          <cell r="B611">
            <v>7122</v>
          </cell>
          <cell r="C611" t="str">
            <v>MASSIN MAXENCE</v>
          </cell>
          <cell r="D611" t="str">
            <v>ESEG DOUAI</v>
          </cell>
        </row>
        <row r="612">
          <cell r="A612">
            <v>916</v>
          </cell>
          <cell r="B612">
            <v>4500</v>
          </cell>
          <cell r="C612" t="str">
            <v>CAILLEAU MATTEO</v>
          </cell>
          <cell r="D612" t="e">
            <v>#VALUE!</v>
          </cell>
        </row>
        <row r="613">
          <cell r="A613">
            <v>917</v>
          </cell>
          <cell r="B613">
            <v>7083</v>
          </cell>
          <cell r="C613" t="str">
            <v>GRZESKIEWICZ ELIE</v>
          </cell>
          <cell r="D613" t="str">
            <v>HENIN ETOILE CYCLISTE HENINOISE</v>
          </cell>
        </row>
        <row r="614">
          <cell r="A614">
            <v>918</v>
          </cell>
          <cell r="B614">
            <v>5148</v>
          </cell>
          <cell r="C614" t="str">
            <v>LAJOIE FELIX</v>
          </cell>
          <cell r="D614" t="str">
            <v>VELO CLUB DE L'ESCAUT ANZIN</v>
          </cell>
        </row>
        <row r="615">
          <cell r="A615">
            <v>919</v>
          </cell>
          <cell r="B615">
            <v>14886</v>
          </cell>
          <cell r="C615" t="str">
            <v>VILAIN LOANE</v>
          </cell>
          <cell r="D615" t="str">
            <v>VELO CLUB DE L'ESCAUT ANZIN</v>
          </cell>
        </row>
        <row r="616">
          <cell r="A616">
            <v>920</v>
          </cell>
          <cell r="B616">
            <v>2587</v>
          </cell>
          <cell r="C616" t="str">
            <v>BRUNIAUX ANDREA</v>
          </cell>
          <cell r="D616" t="str">
            <v>LES VIKINGS VTT MARCHE NORDIQUE OHAIN</v>
          </cell>
        </row>
        <row r="617">
          <cell r="A617">
            <v>921</v>
          </cell>
          <cell r="B617">
            <v>15719</v>
          </cell>
          <cell r="C617" t="str">
            <v>DUEE CLOE</v>
          </cell>
          <cell r="D617" t="str">
            <v>NEW TEAM MAULDE</v>
          </cell>
        </row>
        <row r="618">
          <cell r="A618">
            <v>922</v>
          </cell>
          <cell r="B618">
            <v>22685</v>
          </cell>
          <cell r="C618" t="str">
            <v>JUSTICE SIMON</v>
          </cell>
          <cell r="D618" t="str">
            <v>LES VIKINGS VTT MARCHE NORDIQUE OHAIN</v>
          </cell>
        </row>
        <row r="619">
          <cell r="A619">
            <v>923</v>
          </cell>
          <cell r="B619">
            <v>14888</v>
          </cell>
          <cell r="C619" t="str">
            <v>THORLET LYAM</v>
          </cell>
          <cell r="D619" t="str">
            <v>VELO CLUB DE L'ESCAUT ANZIN</v>
          </cell>
        </row>
        <row r="620">
          <cell r="A620">
            <v>924</v>
          </cell>
          <cell r="B620">
            <v>10386</v>
          </cell>
          <cell r="C620" t="str">
            <v>DOZINEL THEO</v>
          </cell>
          <cell r="D620" t="str">
            <v>TORCY TEAM PINK AND BLUE</v>
          </cell>
        </row>
        <row r="621">
          <cell r="A621">
            <v>925</v>
          </cell>
          <cell r="B621">
            <v>22712</v>
          </cell>
          <cell r="C621" t="str">
            <v>VANCEUNEBROECKE ROBIN</v>
          </cell>
          <cell r="D621" t="str">
            <v>TEAM BOUSIES</v>
          </cell>
        </row>
        <row r="622">
          <cell r="A622">
            <v>926</v>
          </cell>
          <cell r="B622">
            <v>4388</v>
          </cell>
          <cell r="C622" t="str">
            <v>CALCUS LOUNA</v>
          </cell>
          <cell r="D622" t="str">
            <v>NEW TEAM MAULDE</v>
          </cell>
        </row>
        <row r="623">
          <cell r="A623">
            <v>927</v>
          </cell>
          <cell r="B623">
            <v>22715</v>
          </cell>
          <cell r="C623" t="str">
            <v>DETAVERNIER MAXENCE</v>
          </cell>
          <cell r="D623" t="e">
            <v>#VALUE!</v>
          </cell>
        </row>
        <row r="624">
          <cell r="A624">
            <v>928</v>
          </cell>
          <cell r="B624">
            <v>24655</v>
          </cell>
          <cell r="C624" t="str">
            <v>DELPLACE CANDICE</v>
          </cell>
          <cell r="D624" t="str">
            <v>HENIN ETOILE CYCLISTE HENINOISE</v>
          </cell>
        </row>
        <row r="625">
          <cell r="A625">
            <v>929</v>
          </cell>
          <cell r="B625">
            <v>14881</v>
          </cell>
          <cell r="C625" t="str">
            <v>GAMACHE NOLAN</v>
          </cell>
          <cell r="D625" t="str">
            <v>CYCLOS RANDONNEURS LA BASSEE</v>
          </cell>
        </row>
        <row r="626">
          <cell r="A626">
            <v>930</v>
          </cell>
          <cell r="B626">
            <v>1282</v>
          </cell>
          <cell r="C626" t="str">
            <v>LEDAIN EMILIE</v>
          </cell>
          <cell r="D626" t="str">
            <v>VTT SAINT AMAND LES EAUX</v>
          </cell>
        </row>
        <row r="627">
          <cell r="A627">
            <v>931</v>
          </cell>
          <cell r="B627">
            <v>3145</v>
          </cell>
          <cell r="C627" t="str">
            <v>VAN LIERDE LUDMILLA</v>
          </cell>
          <cell r="D627" t="str">
            <v>VELO CLUB UNION HALLUIN</v>
          </cell>
        </row>
        <row r="628">
          <cell r="A628">
            <v>932</v>
          </cell>
          <cell r="B628">
            <v>24656</v>
          </cell>
          <cell r="C628" t="str">
            <v>BUISINE THOMAS</v>
          </cell>
          <cell r="D628" t="str">
            <v>HENIN ETOILE CYCLISTE HENINOISE</v>
          </cell>
        </row>
        <row r="629">
          <cell r="A629">
            <v>933</v>
          </cell>
          <cell r="B629">
            <v>22684</v>
          </cell>
          <cell r="C629" t="str">
            <v>LEVIEL LEO</v>
          </cell>
          <cell r="D629" t="str">
            <v>CYCLO CLUB WAVRIN</v>
          </cell>
        </row>
        <row r="630">
          <cell r="A630">
            <v>934</v>
          </cell>
          <cell r="B630">
            <v>14923</v>
          </cell>
          <cell r="C630" t="str">
            <v>BARBIEUX HERMANN</v>
          </cell>
          <cell r="D630" t="str">
            <v>LES VIKINGS VTT MARCHE NORDIQUE OHAIN</v>
          </cell>
        </row>
        <row r="631">
          <cell r="A631">
            <v>935</v>
          </cell>
          <cell r="B631">
            <v>2381</v>
          </cell>
          <cell r="C631" t="str">
            <v>VAN FRIEL THOMAS</v>
          </cell>
          <cell r="D631" t="e">
            <v>#VALUE!</v>
          </cell>
        </row>
        <row r="632">
          <cell r="A632">
            <v>936</v>
          </cell>
          <cell r="B632">
            <v>10003</v>
          </cell>
          <cell r="C632" t="str">
            <v>BULTE JULIEN</v>
          </cell>
          <cell r="D632" t="str">
            <v>TORCY TEAM PINK AND BLUE</v>
          </cell>
        </row>
        <row r="633">
          <cell r="A633">
            <v>937</v>
          </cell>
          <cell r="B633">
            <v>14297</v>
          </cell>
          <cell r="C633" t="str">
            <v>EDOIRE AYMERIC</v>
          </cell>
          <cell r="D633" t="str">
            <v>VELO CLUB DE L'ESCAUT ANZIN</v>
          </cell>
        </row>
        <row r="634">
          <cell r="A634">
            <v>938</v>
          </cell>
          <cell r="B634">
            <v>22697</v>
          </cell>
          <cell r="C634" t="str">
            <v>MOTUELLE ARTHUR</v>
          </cell>
          <cell r="D634" t="str">
            <v>VTT SAINT AMAND LES EAUX</v>
          </cell>
        </row>
        <row r="635">
          <cell r="A635">
            <v>939</v>
          </cell>
          <cell r="B635">
            <v>7053</v>
          </cell>
          <cell r="C635" t="str">
            <v>DRUART THOMAS</v>
          </cell>
          <cell r="D635" t="str">
            <v>TEAM CYCLISTE LA BORDURE - BETTRECHIES</v>
          </cell>
        </row>
        <row r="636">
          <cell r="A636">
            <v>940</v>
          </cell>
          <cell r="B636">
            <v>14887</v>
          </cell>
          <cell r="C636" t="str">
            <v>ROLLIN ESTEBAN</v>
          </cell>
          <cell r="D636" t="str">
            <v>VELO CLUB DE L'ESCAUT ANZIN</v>
          </cell>
        </row>
        <row r="637">
          <cell r="A637">
            <v>941</v>
          </cell>
          <cell r="B637">
            <v>14858</v>
          </cell>
          <cell r="C637" t="str">
            <v>DE RIEMAECKER TOM</v>
          </cell>
          <cell r="D637" t="str">
            <v>ESPOIR CYCLISTE WAMBRECHIES MARQUETTE</v>
          </cell>
        </row>
        <row r="638">
          <cell r="A638">
            <v>942</v>
          </cell>
          <cell r="B638">
            <v>22700</v>
          </cell>
          <cell r="C638" t="str">
            <v>ADAM VALENTIN</v>
          </cell>
          <cell r="D638" t="str">
            <v>ESPOIR CYCLISTE WAMBRECHIES MARQUETTE</v>
          </cell>
        </row>
        <row r="639">
          <cell r="A639">
            <v>943</v>
          </cell>
          <cell r="B639">
            <v>14927</v>
          </cell>
          <cell r="C639" t="str">
            <v>DESREUMAUX RAPHAEL</v>
          </cell>
          <cell r="D639" t="str">
            <v>VELO CLUB UNION HALLUIN</v>
          </cell>
        </row>
        <row r="640">
          <cell r="A640">
            <v>944</v>
          </cell>
          <cell r="B640">
            <v>14315</v>
          </cell>
          <cell r="C640" t="str">
            <v>DEPREZ HADRIEN</v>
          </cell>
          <cell r="D640" t="e">
            <v>#VALUE!</v>
          </cell>
        </row>
        <row r="641">
          <cell r="A641">
            <v>945</v>
          </cell>
          <cell r="B641">
            <v>4433</v>
          </cell>
          <cell r="C641" t="str">
            <v>LECLERCQ ARTHUR</v>
          </cell>
          <cell r="D641" t="str">
            <v>MAROEUIL VELO VERT MAROEUILLOIS V.V.M</v>
          </cell>
        </row>
        <row r="642">
          <cell r="A642">
            <v>946</v>
          </cell>
          <cell r="B642">
            <v>22693</v>
          </cell>
          <cell r="C642" t="str">
            <v>LEVEL GAUTHIER</v>
          </cell>
          <cell r="D642" t="str">
            <v>TEAM PEVELE CAREMBAULT CYCLISME</v>
          </cell>
        </row>
        <row r="643">
          <cell r="A643">
            <v>947</v>
          </cell>
          <cell r="B643">
            <v>7039</v>
          </cell>
          <cell r="C643" t="str">
            <v>TOURNEUX ALICE</v>
          </cell>
          <cell r="D643" t="e">
            <v>#VALUE!</v>
          </cell>
        </row>
        <row r="644">
          <cell r="A644">
            <v>948</v>
          </cell>
          <cell r="B644">
            <v>10302</v>
          </cell>
          <cell r="C644" t="str">
            <v>LANSIAU ABYGAELLE</v>
          </cell>
          <cell r="D644" t="str">
            <v>HENIN ETOILE CYCLISTE HENINOISE</v>
          </cell>
        </row>
        <row r="645">
          <cell r="A645">
            <v>949</v>
          </cell>
          <cell r="B645">
            <v>5087</v>
          </cell>
          <cell r="C645" t="str">
            <v>FLAMANT LOUKA</v>
          </cell>
          <cell r="D645" t="str">
            <v>ESEG DOUAI</v>
          </cell>
        </row>
        <row r="646">
          <cell r="A646">
            <v>950</v>
          </cell>
          <cell r="B646">
            <v>2199</v>
          </cell>
          <cell r="C646" t="str">
            <v>DUTILLY ETHAN</v>
          </cell>
          <cell r="D646" t="e">
            <v>#VALUE!</v>
          </cell>
        </row>
        <row r="647">
          <cell r="A647">
            <v>951</v>
          </cell>
          <cell r="B647">
            <v>14871</v>
          </cell>
          <cell r="C647" t="str">
            <v>SIJNESAEL RUBEN</v>
          </cell>
          <cell r="D647" t="str">
            <v>ESPOIR CYCLISTE WAMBRECHIES MARQUETTE</v>
          </cell>
        </row>
        <row r="648">
          <cell r="A648">
            <v>952</v>
          </cell>
          <cell r="B648">
            <v>4303</v>
          </cell>
          <cell r="C648" t="str">
            <v>LEMAIRE LOUIS</v>
          </cell>
          <cell r="D648" t="str">
            <v>BAPAUME CLUB CYCLISTE</v>
          </cell>
        </row>
        <row r="649">
          <cell r="A649">
            <v>953</v>
          </cell>
          <cell r="B649">
            <v>14838</v>
          </cell>
          <cell r="C649" t="str">
            <v>MUSCATELLI NATEO</v>
          </cell>
          <cell r="D649" t="str">
            <v>VELO CLUB SOLESMES</v>
          </cell>
        </row>
        <row r="650">
          <cell r="A650">
            <v>954</v>
          </cell>
          <cell r="B650">
            <v>14853</v>
          </cell>
          <cell r="C650" t="str">
            <v>HOFFEMAN RAPHAEL</v>
          </cell>
          <cell r="D650" t="str">
            <v>ESPOIR CYCLISTE WAMBRECHIES MARQUETTE</v>
          </cell>
        </row>
        <row r="651">
          <cell r="A651">
            <v>955</v>
          </cell>
          <cell r="B651">
            <v>14835</v>
          </cell>
          <cell r="C651" t="str">
            <v>LOGEOT ARTHUR</v>
          </cell>
          <cell r="D651" t="str">
            <v>VTT SAINT AMAND LES EAUX</v>
          </cell>
        </row>
        <row r="652">
          <cell r="A652">
            <v>956</v>
          </cell>
          <cell r="B652" t="e">
            <v>#VALUE!</v>
          </cell>
        </row>
        <row r="653">
          <cell r="A653">
            <v>957</v>
          </cell>
          <cell r="B653" t="e">
            <v>#VALUE!</v>
          </cell>
        </row>
        <row r="654">
          <cell r="A654">
            <v>958</v>
          </cell>
          <cell r="B654" t="e">
            <v>#VALUE!</v>
          </cell>
        </row>
        <row r="655">
          <cell r="A655">
            <v>959</v>
          </cell>
          <cell r="B655" t="e">
            <v>#VALUE!</v>
          </cell>
        </row>
        <row r="656">
          <cell r="A656">
            <v>960</v>
          </cell>
          <cell r="B656" t="e">
            <v>#VALUE!</v>
          </cell>
        </row>
        <row r="657">
          <cell r="A657">
            <v>961</v>
          </cell>
          <cell r="B657" t="e">
            <v>#VALUE!</v>
          </cell>
        </row>
        <row r="658">
          <cell r="A658">
            <v>962</v>
          </cell>
          <cell r="B658">
            <v>0</v>
          </cell>
        </row>
        <row r="658">
          <cell r="D658" t="e">
            <v>#VALUE!</v>
          </cell>
        </row>
        <row r="659">
          <cell r="A659">
            <v>963</v>
          </cell>
          <cell r="B659">
            <v>0</v>
          </cell>
        </row>
        <row r="659">
          <cell r="D659" t="e">
            <v>#VALUE!</v>
          </cell>
        </row>
        <row r="660">
          <cell r="A660">
            <v>964</v>
          </cell>
          <cell r="B660">
            <v>0</v>
          </cell>
        </row>
        <row r="660">
          <cell r="D660" t="e">
            <v>#VALUE!</v>
          </cell>
        </row>
        <row r="661">
          <cell r="A661">
            <v>965</v>
          </cell>
          <cell r="B661">
            <v>0</v>
          </cell>
        </row>
        <row r="661">
          <cell r="D661" t="e">
            <v>#VALUE!</v>
          </cell>
        </row>
        <row r="662">
          <cell r="A662">
            <v>966</v>
          </cell>
          <cell r="B662">
            <v>0</v>
          </cell>
        </row>
        <row r="662">
          <cell r="D662" t="e">
            <v>#VALUE!</v>
          </cell>
        </row>
        <row r="663">
          <cell r="A663">
            <v>967</v>
          </cell>
          <cell r="B663">
            <v>0</v>
          </cell>
        </row>
        <row r="663">
          <cell r="D663" t="e">
            <v>#VALUE!</v>
          </cell>
        </row>
        <row r="664">
          <cell r="A664">
            <v>968</v>
          </cell>
          <cell r="B664">
            <v>0</v>
          </cell>
        </row>
        <row r="664">
          <cell r="D664" t="e">
            <v>#VALUE!</v>
          </cell>
        </row>
        <row r="665">
          <cell r="A665">
            <v>969</v>
          </cell>
          <cell r="B665">
            <v>0</v>
          </cell>
        </row>
        <row r="665">
          <cell r="D665" t="e">
            <v>#VALUE!</v>
          </cell>
        </row>
        <row r="666">
          <cell r="A666">
            <v>970</v>
          </cell>
          <cell r="B666">
            <v>0</v>
          </cell>
        </row>
        <row r="666">
          <cell r="D666" t="e">
            <v>#VALUE!</v>
          </cell>
        </row>
        <row r="667">
          <cell r="A667">
            <v>971</v>
          </cell>
          <cell r="B667">
            <v>0</v>
          </cell>
        </row>
        <row r="667">
          <cell r="D667" t="e">
            <v>#VALUE!</v>
          </cell>
        </row>
        <row r="668">
          <cell r="A668">
            <v>972</v>
          </cell>
          <cell r="B668">
            <v>0</v>
          </cell>
        </row>
        <row r="668">
          <cell r="D668" t="e">
            <v>#VALUE!</v>
          </cell>
        </row>
        <row r="669">
          <cell r="A669">
            <v>973</v>
          </cell>
          <cell r="B669">
            <v>0</v>
          </cell>
        </row>
        <row r="669">
          <cell r="D669" t="e">
            <v>#VALUE!</v>
          </cell>
        </row>
        <row r="670">
          <cell r="A670">
            <v>974</v>
          </cell>
          <cell r="B670">
            <v>0</v>
          </cell>
        </row>
        <row r="670">
          <cell r="D670" t="e">
            <v>#VALUE!</v>
          </cell>
        </row>
        <row r="671">
          <cell r="A671">
            <v>975</v>
          </cell>
          <cell r="B671">
            <v>0</v>
          </cell>
        </row>
        <row r="671">
          <cell r="D671" t="e">
            <v>#VALUE!</v>
          </cell>
        </row>
        <row r="672">
          <cell r="A672">
            <v>976</v>
          </cell>
          <cell r="B672">
            <v>0</v>
          </cell>
        </row>
        <row r="672">
          <cell r="D672" t="e">
            <v>#VALUE!</v>
          </cell>
        </row>
        <row r="673">
          <cell r="A673">
            <v>977</v>
          </cell>
          <cell r="B673">
            <v>0</v>
          </cell>
        </row>
        <row r="673">
          <cell r="D673" t="e">
            <v>#VALUE!</v>
          </cell>
        </row>
        <row r="674">
          <cell r="A674">
            <v>978</v>
          </cell>
          <cell r="B674">
            <v>0</v>
          </cell>
        </row>
        <row r="674">
          <cell r="D674" t="e">
            <v>#VALUE!</v>
          </cell>
        </row>
        <row r="675">
          <cell r="A675">
            <v>979</v>
          </cell>
          <cell r="B675">
            <v>0</v>
          </cell>
        </row>
        <row r="675">
          <cell r="D675" t="e">
            <v>#VALUE!</v>
          </cell>
        </row>
        <row r="676">
          <cell r="A676">
            <v>980</v>
          </cell>
          <cell r="B676">
            <v>0</v>
          </cell>
        </row>
        <row r="676">
          <cell r="D676" t="e">
            <v>#VALUE!</v>
          </cell>
        </row>
        <row r="677">
          <cell r="A677">
            <v>396</v>
          </cell>
          <cell r="B677">
            <v>0</v>
          </cell>
        </row>
        <row r="677">
          <cell r="D677" t="e">
            <v>#VALUE!</v>
          </cell>
        </row>
        <row r="678">
          <cell r="A678">
            <v>397</v>
          </cell>
          <cell r="B678">
            <v>0</v>
          </cell>
        </row>
        <row r="678">
          <cell r="D678" t="e">
            <v>#VALUE!</v>
          </cell>
        </row>
        <row r="679">
          <cell r="A679">
            <v>398</v>
          </cell>
          <cell r="B679">
            <v>0</v>
          </cell>
        </row>
        <row r="679">
          <cell r="D679" t="e">
            <v>#VALUE!</v>
          </cell>
        </row>
        <row r="680">
          <cell r="A680">
            <v>399</v>
          </cell>
          <cell r="B680">
            <v>0</v>
          </cell>
        </row>
        <row r="680">
          <cell r="D680" t="e">
            <v>#VALUE!</v>
          </cell>
        </row>
        <row r="681">
          <cell r="A681">
            <v>400</v>
          </cell>
          <cell r="B681">
            <v>0</v>
          </cell>
        </row>
        <row r="681">
          <cell r="D681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1.42"/>
    <col collapsed="false" customWidth="true" hidden="false" outlineLevel="0" max="4" min="4" style="2" width="21.99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false" hidden="false" outlineLevel="0" max="7" min="7" style="4" width="11.42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A4" s="12" t="n">
        <v>1</v>
      </c>
      <c r="B4" s="13" t="n">
        <v>4</v>
      </c>
      <c r="C4" s="14" t="str">
        <f aca="false">VLOOKUP($B4,[1]VTT2025!$A$2:$D$681,3,FALSE())</f>
        <v>FINET ALEXIS</v>
      </c>
      <c r="D4" s="14" t="str">
        <f aca="false">VLOOKUP($B4,[1]VTT2025!$A$2:$D$681,4,FALSE())</f>
        <v>NEW TEAM MAULDE</v>
      </c>
      <c r="E4" s="15"/>
      <c r="F4" s="16"/>
      <c r="G4" s="17"/>
      <c r="H4" s="1" t="n">
        <f aca="false">IF(A4="Ab",999,A4)</f>
        <v>1</v>
      </c>
    </row>
    <row r="5" customFormat="false" ht="20.1" hidden="false" customHeight="true" outlineLevel="0" collapsed="false">
      <c r="A5" s="12" t="n">
        <v>2</v>
      </c>
      <c r="B5" s="13" t="n">
        <v>503</v>
      </c>
      <c r="C5" s="14" t="str">
        <f aca="false">VLOOKUP($B5,[1]VTT2025!$A$2:$D$681,3,FALSE())</f>
        <v>BOSSU ALOIS</v>
      </c>
      <c r="D5" s="14" t="str">
        <f aca="false">VLOOKUP($B5,[1]VTT2025!$A$2:$D$681,4,FALSE())</f>
        <v>VELO CLUB DE L'ESCAUT ANZIN</v>
      </c>
      <c r="E5" s="15"/>
      <c r="F5" s="16"/>
      <c r="G5" s="17"/>
      <c r="H5" s="1" t="n">
        <f aca="false">IF(A5="Ab",999,A5)</f>
        <v>2</v>
      </c>
    </row>
    <row r="6" customFormat="false" ht="20.1" hidden="false" customHeight="true" outlineLevel="0" collapsed="false">
      <c r="A6" s="12" t="n">
        <v>3</v>
      </c>
      <c r="B6" s="13"/>
      <c r="C6" s="14" t="e">
        <f aca="false">VLOOKUP($B6,[1]VTT2025!$A$2:$D$681,3,FALSE())</f>
        <v>#N/A</v>
      </c>
      <c r="D6" s="14" t="e">
        <f aca="false">VLOOKUP($B6,[1]VTT2025!$A$2:$D$681,4,FALSE())</f>
        <v>#N/A</v>
      </c>
      <c r="E6" s="15"/>
      <c r="F6" s="16"/>
      <c r="G6" s="17"/>
      <c r="H6" s="1" t="n">
        <f aca="false">IF(A6="Ab",999,A6)</f>
        <v>3</v>
      </c>
    </row>
    <row r="7" customFormat="false" ht="20.1" hidden="false" customHeight="true" outlineLevel="0" collapsed="false">
      <c r="A7" s="12" t="n">
        <v>4</v>
      </c>
      <c r="B7" s="13"/>
      <c r="C7" s="14" t="e">
        <f aca="false">VLOOKUP($B7,[1]VTT2025!$A$2:$D$681,3,FALSE())</f>
        <v>#N/A</v>
      </c>
      <c r="D7" s="14" t="e">
        <f aca="false">VLOOKUP($B7,[1]VTT2025!$A$2:$D$681,4,FALSE())</f>
        <v>#N/A</v>
      </c>
      <c r="E7" s="15"/>
      <c r="F7" s="16"/>
      <c r="G7" s="17"/>
      <c r="H7" s="1" t="n">
        <f aca="false">IF(A7="Ab",999,A7)</f>
        <v>4</v>
      </c>
    </row>
    <row r="8" customFormat="false" ht="20.1" hidden="false" customHeight="true" outlineLevel="0" collapsed="false">
      <c r="A8" s="12" t="n">
        <v>5</v>
      </c>
      <c r="B8" s="13"/>
      <c r="C8" s="14" t="e">
        <f aca="false">VLOOKUP($B8,[1]VTT2025!$A$2:$D$681,3,FALSE())</f>
        <v>#N/A</v>
      </c>
      <c r="D8" s="14" t="e">
        <f aca="false">VLOOKUP($B8,[1]VTT2025!$A$2:$D$681,4,FALSE())</f>
        <v>#N/A</v>
      </c>
      <c r="E8" s="15"/>
      <c r="F8" s="16"/>
      <c r="G8" s="17"/>
      <c r="H8" s="1" t="n">
        <f aca="false">IF(A8="Ab",999,A8)</f>
        <v>5</v>
      </c>
    </row>
    <row r="9" customFormat="false" ht="20.1" hidden="false" customHeight="true" outlineLevel="0" collapsed="false">
      <c r="A9" s="12" t="n">
        <v>6</v>
      </c>
      <c r="B9" s="13"/>
      <c r="C9" s="14" t="e">
        <f aca="false">VLOOKUP($B9,[1]VTT2025!$A$2:$D$681,3,FALSE())</f>
        <v>#N/A</v>
      </c>
      <c r="D9" s="14" t="e">
        <f aca="false">VLOOKUP($B9,[1]VTT2025!$A$2:$D$681,4,FALSE())</f>
        <v>#N/A</v>
      </c>
      <c r="E9" s="15"/>
      <c r="F9" s="16"/>
      <c r="G9" s="17"/>
      <c r="H9" s="1" t="n">
        <f aca="false">IF(A9="Ab",999,A9)</f>
        <v>6</v>
      </c>
    </row>
    <row r="10" customFormat="false" ht="20.1" hidden="false" customHeight="true" outlineLevel="0" collapsed="false">
      <c r="A10" s="12" t="n">
        <v>7</v>
      </c>
      <c r="B10" s="13"/>
      <c r="C10" s="14"/>
      <c r="D10" s="14"/>
      <c r="E10" s="15"/>
      <c r="F10" s="16"/>
      <c r="G10" s="17"/>
      <c r="H10" s="1" t="n">
        <f aca="false">IF(A10="Ab",999,A10)</f>
        <v>7</v>
      </c>
    </row>
    <row r="11" customFormat="false" ht="20.1" hidden="false" customHeight="true" outlineLevel="0" collapsed="false">
      <c r="A11" s="12" t="n">
        <v>8</v>
      </c>
      <c r="B11" s="13"/>
      <c r="C11" s="14"/>
      <c r="D11" s="14"/>
      <c r="E11" s="15"/>
      <c r="F11" s="16"/>
      <c r="G11" s="17"/>
      <c r="H11" s="1" t="n">
        <f aca="false">IF(A11="Ab",999,A11)</f>
        <v>8</v>
      </c>
    </row>
    <row r="12" customFormat="false" ht="20.1" hidden="false" customHeight="true" outlineLevel="0" collapsed="false">
      <c r="A12" s="12" t="n">
        <v>9</v>
      </c>
      <c r="B12" s="13"/>
      <c r="C12" s="14"/>
      <c r="D12" s="14"/>
      <c r="E12" s="15"/>
      <c r="F12" s="16"/>
      <c r="G12" s="17"/>
      <c r="H12" s="1" t="n">
        <f aca="false">IF(A12="Ab",999,A12)</f>
        <v>9</v>
      </c>
    </row>
    <row r="13" customFormat="false" ht="20.1" hidden="false" customHeight="true" outlineLevel="0" collapsed="false">
      <c r="A13" s="12" t="n">
        <v>10</v>
      </c>
      <c r="B13" s="13"/>
      <c r="C13" s="14"/>
      <c r="D13" s="14"/>
      <c r="E13" s="15"/>
      <c r="F13" s="16"/>
      <c r="G13" s="17"/>
      <c r="H13" s="1" t="n">
        <f aca="false">IF(A13="Ab",999,A13)</f>
        <v>10</v>
      </c>
    </row>
    <row r="14" customFormat="false" ht="20.1" hidden="false" customHeight="true" outlineLevel="0" collapsed="false">
      <c r="A14" s="12" t="n">
        <v>11</v>
      </c>
      <c r="B14" s="13"/>
      <c r="C14" s="14"/>
      <c r="D14" s="14"/>
      <c r="E14" s="15"/>
      <c r="F14" s="16"/>
      <c r="G14" s="17"/>
      <c r="H14" s="1" t="n">
        <f aca="false">IF(A14="Ab",999,A14)</f>
        <v>11</v>
      </c>
    </row>
    <row r="15" customFormat="false" ht="20.1" hidden="false" customHeight="true" outlineLevel="0" collapsed="false">
      <c r="A15" s="12" t="n">
        <v>12</v>
      </c>
      <c r="B15" s="13"/>
      <c r="C15" s="14"/>
      <c r="D15" s="14"/>
      <c r="E15" s="15"/>
      <c r="F15" s="16"/>
      <c r="G15" s="17"/>
      <c r="H15" s="1" t="n">
        <f aca="false">IF(A15="Ab",999,A15)</f>
        <v>12</v>
      </c>
    </row>
    <row r="16" customFormat="false" ht="20.1" hidden="false" customHeight="true" outlineLevel="0" collapsed="false">
      <c r="A16" s="12" t="n">
        <v>13</v>
      </c>
      <c r="B16" s="13"/>
      <c r="C16" s="14"/>
      <c r="D16" s="14"/>
      <c r="E16" s="15"/>
      <c r="F16" s="16"/>
      <c r="G16" s="17"/>
      <c r="H16" s="1" t="n">
        <f aca="false">IF(A16="Ab",999,A16)</f>
        <v>13</v>
      </c>
    </row>
    <row r="17" customFormat="false" ht="20.1" hidden="false" customHeight="true" outlineLevel="0" collapsed="false">
      <c r="A17" s="12" t="n">
        <v>14</v>
      </c>
      <c r="B17" s="18"/>
      <c r="C17" s="19"/>
      <c r="D17" s="19"/>
      <c r="E17" s="20"/>
      <c r="F17" s="21"/>
      <c r="G17" s="22"/>
      <c r="H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24.7"/>
    <col collapsed="false" customWidth="true" hidden="false" outlineLevel="0" max="2" min="2" style="36" width="11.56"/>
    <col collapsed="false" customWidth="true" hidden="false" outlineLevel="0" max="3" min="3" style="36" width="21.28"/>
    <col collapsed="false" customWidth="true" hidden="false" outlineLevel="0" max="4" min="4" style="36" width="14.14"/>
    <col collapsed="false" customWidth="true" hidden="false" outlineLevel="0" max="5" min="5" style="36" width="5.71"/>
    <col collapsed="false" customWidth="true" hidden="false" outlineLevel="0" max="6" min="6" style="36" width="4.56"/>
  </cols>
  <sheetData>
    <row r="1" customFormat="false" ht="27.75" hidden="false" customHeight="true" outlineLevel="0" collapsed="false">
      <c r="A1" s="113"/>
      <c r="B1" s="113"/>
      <c r="C1" s="113"/>
      <c r="D1" s="113"/>
      <c r="E1" s="113"/>
      <c r="F1" s="113"/>
    </row>
    <row r="2" customFormat="false" ht="15" hidden="false" customHeight="true" outlineLevel="0" collapsed="false">
      <c r="A2" s="114"/>
      <c r="B2" s="115"/>
      <c r="C2" s="116"/>
      <c r="D2" s="116"/>
      <c r="E2" s="116"/>
      <c r="F2" s="116"/>
    </row>
    <row r="3" customFormat="false" ht="15" hidden="false" customHeight="true" outlineLevel="0" collapsed="false">
      <c r="A3" s="115"/>
      <c r="B3" s="116"/>
      <c r="C3" s="116"/>
      <c r="D3" s="116"/>
      <c r="E3" s="116"/>
      <c r="F3" s="116"/>
    </row>
    <row r="4" customFormat="false" ht="15" hidden="false" customHeight="true" outlineLevel="0" collapsed="false">
      <c r="A4" s="117"/>
      <c r="B4" s="117"/>
      <c r="C4" s="118"/>
      <c r="D4" s="119"/>
      <c r="E4" s="120"/>
      <c r="F4" s="121"/>
    </row>
    <row r="5" customFormat="false" ht="15" hidden="false" customHeight="true" outlineLevel="0" collapsed="false">
      <c r="A5" s="117"/>
      <c r="B5" s="117"/>
      <c r="C5" s="118"/>
      <c r="D5" s="119"/>
      <c r="E5" s="120"/>
      <c r="F5" s="121"/>
    </row>
    <row r="6" customFormat="false" ht="15" hidden="false" customHeight="true" outlineLevel="0" collapsed="false">
      <c r="A6" s="117"/>
      <c r="B6" s="117"/>
      <c r="C6" s="118"/>
      <c r="D6" s="119"/>
      <c r="E6" s="120"/>
      <c r="F6" s="121"/>
    </row>
    <row r="7" customFormat="false" ht="15" hidden="false" customHeight="true" outlineLevel="0" collapsed="false">
      <c r="A7" s="117"/>
      <c r="B7" s="117"/>
      <c r="C7" s="118"/>
      <c r="D7" s="119"/>
      <c r="E7" s="120"/>
      <c r="F7" s="121"/>
    </row>
    <row r="8" customFormat="false" ht="15" hidden="false" customHeight="true" outlineLevel="0" collapsed="false">
      <c r="A8" s="117"/>
      <c r="B8" s="117"/>
      <c r="C8" s="118"/>
      <c r="D8" s="119"/>
      <c r="E8" s="120"/>
      <c r="F8" s="121"/>
    </row>
    <row r="9" customFormat="false" ht="15" hidden="false" customHeight="true" outlineLevel="0" collapsed="false">
      <c r="A9" s="117"/>
      <c r="B9" s="117"/>
      <c r="C9" s="118"/>
      <c r="D9" s="119"/>
      <c r="E9" s="120"/>
      <c r="F9" s="121"/>
    </row>
    <row r="10" customFormat="false" ht="15" hidden="false" customHeight="true" outlineLevel="0" collapsed="false">
      <c r="A10" s="117"/>
      <c r="B10" s="117"/>
      <c r="C10" s="118"/>
      <c r="D10" s="119"/>
      <c r="E10" s="120"/>
      <c r="F10" s="121"/>
    </row>
    <row r="11" customFormat="false" ht="15" hidden="false" customHeight="true" outlineLevel="0" collapsed="false">
      <c r="A11" s="117"/>
      <c r="B11" s="117"/>
      <c r="C11" s="118"/>
      <c r="D11" s="119"/>
      <c r="E11" s="120"/>
      <c r="F11" s="121"/>
    </row>
    <row r="12" customFormat="false" ht="15" hidden="false" customHeight="true" outlineLevel="0" collapsed="false">
      <c r="A12" s="115"/>
      <c r="B12" s="116"/>
      <c r="C12" s="116"/>
      <c r="D12" s="116"/>
      <c r="E12" s="116"/>
      <c r="F12" s="116"/>
    </row>
    <row r="13" customFormat="false" ht="15" hidden="false" customHeight="true" outlineLevel="0" collapsed="false">
      <c r="A13" s="117"/>
      <c r="B13" s="117"/>
      <c r="C13" s="118"/>
      <c r="D13" s="119"/>
      <c r="E13" s="120"/>
      <c r="F13" s="121"/>
    </row>
    <row r="14" customFormat="false" ht="15" hidden="false" customHeight="true" outlineLevel="0" collapsed="false">
      <c r="A14" s="117"/>
      <c r="B14" s="117"/>
      <c r="C14" s="118"/>
      <c r="D14" s="119"/>
      <c r="E14" s="120"/>
      <c r="F14" s="121"/>
    </row>
    <row r="15" customFormat="false" ht="15" hidden="false" customHeight="true" outlineLevel="0" collapsed="false">
      <c r="A15" s="117"/>
      <c r="B15" s="117"/>
      <c r="C15" s="118"/>
      <c r="D15" s="119"/>
      <c r="E15" s="120"/>
      <c r="F15" s="121"/>
    </row>
    <row r="16" customFormat="false" ht="15" hidden="false" customHeight="true" outlineLevel="0" collapsed="false">
      <c r="A16" s="117"/>
      <c r="B16" s="117"/>
      <c r="C16" s="118"/>
      <c r="D16" s="119"/>
      <c r="E16" s="120"/>
      <c r="F16" s="121"/>
    </row>
    <row r="17" customFormat="false" ht="15" hidden="false" customHeight="true" outlineLevel="0" collapsed="false">
      <c r="A17" s="117"/>
      <c r="B17" s="117"/>
      <c r="C17" s="118"/>
      <c r="D17" s="119"/>
      <c r="E17" s="120"/>
      <c r="F17" s="121"/>
    </row>
    <row r="18" customFormat="false" ht="15" hidden="false" customHeight="true" outlineLevel="0" collapsed="false">
      <c r="A18" s="117"/>
      <c r="B18" s="117"/>
      <c r="C18" s="118"/>
      <c r="D18" s="119"/>
      <c r="E18" s="120"/>
      <c r="F18" s="121"/>
    </row>
    <row r="19" customFormat="false" ht="15" hidden="false" customHeight="true" outlineLevel="0" collapsed="false">
      <c r="A19" s="117"/>
      <c r="B19" s="117"/>
      <c r="C19" s="118"/>
      <c r="D19" s="119"/>
      <c r="E19" s="120"/>
      <c r="F19" s="121"/>
    </row>
    <row r="20" customFormat="false" ht="15" hidden="false" customHeight="true" outlineLevel="0" collapsed="false">
      <c r="A20" s="117"/>
      <c r="B20" s="117"/>
      <c r="C20" s="118"/>
      <c r="D20" s="119"/>
      <c r="E20" s="120"/>
      <c r="F20" s="121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</row>
    <row r="22" customFormat="false" ht="15" hidden="false" customHeight="true" outlineLevel="0" collapsed="false">
      <c r="A22" s="117"/>
      <c r="B22" s="117"/>
      <c r="C22" s="118"/>
      <c r="D22" s="119"/>
      <c r="E22" s="120"/>
      <c r="F22" s="121"/>
    </row>
    <row r="23" customFormat="false" ht="15" hidden="false" customHeight="true" outlineLevel="0" collapsed="false">
      <c r="A23" s="117"/>
      <c r="B23" s="117"/>
      <c r="C23" s="118"/>
      <c r="D23" s="119"/>
      <c r="E23" s="120"/>
      <c r="F23" s="121"/>
    </row>
    <row r="24" customFormat="false" ht="15" hidden="false" customHeight="true" outlineLevel="0" collapsed="false">
      <c r="A24" s="117"/>
      <c r="B24" s="117"/>
      <c r="C24" s="118"/>
      <c r="D24" s="119"/>
      <c r="E24" s="120"/>
      <c r="F24" s="121"/>
    </row>
    <row r="25" customFormat="false" ht="15" hidden="false" customHeight="true" outlineLevel="0" collapsed="false">
      <c r="A25" s="117"/>
      <c r="B25" s="117"/>
      <c r="C25" s="118"/>
      <c r="D25" s="119"/>
      <c r="E25" s="120"/>
      <c r="F25" s="121"/>
    </row>
    <row r="26" customFormat="false" ht="15" hidden="false" customHeight="true" outlineLevel="0" collapsed="false">
      <c r="A26" s="117"/>
      <c r="B26" s="117"/>
      <c r="C26" s="118"/>
      <c r="D26" s="119"/>
      <c r="E26" s="120"/>
      <c r="F26" s="121"/>
    </row>
    <row r="27" customFormat="false" ht="15" hidden="false" customHeight="true" outlineLevel="0" collapsed="false">
      <c r="A27" s="117"/>
      <c r="B27" s="117"/>
      <c r="C27" s="118"/>
      <c r="D27" s="119"/>
      <c r="E27" s="120"/>
      <c r="F27" s="121"/>
    </row>
    <row r="28" customFormat="false" ht="15" hidden="false" customHeight="true" outlineLevel="0" collapsed="false">
      <c r="A28" s="117"/>
      <c r="B28" s="117"/>
      <c r="C28" s="118"/>
      <c r="D28" s="119"/>
      <c r="E28" s="120"/>
      <c r="F28" s="121"/>
    </row>
    <row r="29" customFormat="false" ht="15" hidden="false" customHeight="true" outlineLevel="0" collapsed="false">
      <c r="A29" s="117"/>
      <c r="B29" s="117"/>
      <c r="C29" s="118"/>
      <c r="D29" s="119"/>
      <c r="E29" s="120"/>
      <c r="F29" s="121"/>
    </row>
    <row r="30" customFormat="false" ht="12.75" hidden="false" customHeight="false" outlineLevel="0" collapsed="false">
      <c r="A30" s="117"/>
      <c r="B30" s="117"/>
      <c r="C30" s="118"/>
      <c r="D30" s="119"/>
      <c r="E30" s="120"/>
      <c r="F30" s="121"/>
    </row>
    <row r="31" customFormat="false" ht="12.75" hidden="false" customHeight="false" outlineLevel="0" collapsed="false">
      <c r="A31" s="114"/>
      <c r="B31" s="115"/>
      <c r="C31" s="116"/>
      <c r="D31" s="116"/>
      <c r="E31" s="116"/>
      <c r="F31" s="116"/>
    </row>
    <row r="32" customFormat="false" ht="12.75" hidden="false" customHeight="false" outlineLevel="0" collapsed="false">
      <c r="A32" s="115"/>
      <c r="B32" s="116"/>
      <c r="C32" s="116"/>
      <c r="D32" s="116"/>
      <c r="E32" s="116"/>
      <c r="F32" s="116"/>
    </row>
    <row r="33" customFormat="false" ht="12.75" hidden="false" customHeight="false" outlineLevel="0" collapsed="false">
      <c r="A33" s="117"/>
      <c r="B33" s="117"/>
      <c r="C33" s="118"/>
      <c r="D33" s="119"/>
      <c r="E33" s="120"/>
      <c r="F33" s="121"/>
    </row>
    <row r="34" customFormat="false" ht="12.75" hidden="false" customHeight="false" outlineLevel="0" collapsed="false">
      <c r="A34" s="117"/>
      <c r="B34" s="117"/>
      <c r="C34" s="118"/>
      <c r="D34" s="119"/>
      <c r="E34" s="120"/>
      <c r="F34" s="121"/>
    </row>
    <row r="35" customFormat="false" ht="12.75" hidden="false" customHeight="false" outlineLevel="0" collapsed="false">
      <c r="A35" s="117"/>
      <c r="B35" s="117"/>
      <c r="C35" s="118"/>
      <c r="D35" s="119"/>
      <c r="E35" s="120"/>
      <c r="F35" s="121"/>
    </row>
    <row r="36" customFormat="false" ht="12.75" hidden="false" customHeight="false" outlineLevel="0" collapsed="false">
      <c r="A36" s="117"/>
      <c r="B36" s="117"/>
      <c r="C36" s="118"/>
      <c r="D36" s="119"/>
      <c r="E36" s="120"/>
      <c r="F36" s="121"/>
    </row>
    <row r="37" customFormat="false" ht="12.75" hidden="false" customHeight="false" outlineLevel="0" collapsed="false">
      <c r="A37" s="117"/>
      <c r="B37" s="117"/>
      <c r="C37" s="118"/>
      <c r="D37" s="119"/>
      <c r="E37" s="120"/>
      <c r="F37" s="121"/>
    </row>
    <row r="38" customFormat="false" ht="12.75" hidden="false" customHeight="false" outlineLevel="0" collapsed="false">
      <c r="A38" s="117"/>
      <c r="B38" s="117"/>
      <c r="C38" s="118"/>
      <c r="D38" s="119"/>
      <c r="E38" s="120"/>
      <c r="F38" s="121"/>
    </row>
    <row r="39" customFormat="false" ht="12.75" hidden="false" customHeight="false" outlineLevel="0" collapsed="false">
      <c r="A39" s="117"/>
      <c r="B39" s="117"/>
      <c r="C39" s="118"/>
      <c r="D39" s="119"/>
      <c r="E39" s="120"/>
      <c r="F39" s="121"/>
    </row>
    <row r="40" customFormat="false" ht="12.75" hidden="false" customHeight="false" outlineLevel="0" collapsed="false">
      <c r="A40" s="115"/>
      <c r="B40" s="116"/>
      <c r="C40" s="116"/>
      <c r="D40" s="116"/>
      <c r="E40" s="116"/>
      <c r="F40" s="116"/>
    </row>
    <row r="41" customFormat="false" ht="12.75" hidden="false" customHeight="false" outlineLevel="0" collapsed="false">
      <c r="A41" s="117"/>
      <c r="B41" s="117"/>
      <c r="C41" s="118"/>
      <c r="D41" s="119"/>
      <c r="E41" s="120"/>
      <c r="F41" s="121"/>
    </row>
    <row r="42" customFormat="false" ht="12.75" hidden="false" customHeight="false" outlineLevel="0" collapsed="false">
      <c r="A42" s="117"/>
      <c r="B42" s="117"/>
      <c r="C42" s="118"/>
      <c r="D42" s="119"/>
      <c r="E42" s="120"/>
      <c r="F42" s="121"/>
    </row>
    <row r="43" customFormat="false" ht="12.75" hidden="false" customHeight="false" outlineLevel="0" collapsed="false">
      <c r="A43" s="117"/>
      <c r="B43" s="117"/>
      <c r="C43" s="118"/>
      <c r="D43" s="119"/>
      <c r="E43" s="120"/>
      <c r="F43" s="121"/>
    </row>
    <row r="44" customFormat="false" ht="12.75" hidden="false" customHeight="false" outlineLevel="0" collapsed="false">
      <c r="A44" s="117"/>
      <c r="B44" s="117"/>
      <c r="C44" s="118"/>
      <c r="D44" s="119"/>
      <c r="E44" s="120"/>
      <c r="F44" s="121"/>
    </row>
    <row r="45" customFormat="false" ht="12.75" hidden="false" customHeight="false" outlineLevel="0" collapsed="false">
      <c r="A45" s="117"/>
      <c r="B45" s="117"/>
      <c r="C45" s="118"/>
      <c r="D45" s="119"/>
      <c r="E45" s="120"/>
      <c r="F45" s="121"/>
    </row>
    <row r="46" customFormat="false" ht="12.75" hidden="false" customHeight="false" outlineLevel="0" collapsed="false">
      <c r="A46" s="117"/>
      <c r="B46" s="117"/>
      <c r="C46" s="118"/>
      <c r="D46" s="119"/>
      <c r="E46" s="120"/>
      <c r="F46" s="121"/>
    </row>
    <row r="47" customFormat="false" ht="12.75" hidden="false" customHeight="false" outlineLevel="0" collapsed="false">
      <c r="A47" s="117"/>
      <c r="B47" s="117"/>
      <c r="C47" s="118"/>
      <c r="D47" s="119"/>
      <c r="E47" s="120"/>
      <c r="F47" s="121"/>
    </row>
    <row r="48" customFormat="false" ht="12.75" hidden="false" customHeight="false" outlineLevel="0" collapsed="false">
      <c r="A48" s="117"/>
      <c r="B48" s="117"/>
      <c r="C48" s="118"/>
      <c r="D48" s="119"/>
      <c r="E48" s="120"/>
      <c r="F48" s="121"/>
    </row>
    <row r="49" customFormat="false" ht="12.75" hidden="false" customHeight="false" outlineLevel="0" collapsed="false">
      <c r="A49" s="117"/>
      <c r="B49" s="117"/>
      <c r="C49" s="118"/>
      <c r="D49" s="119"/>
      <c r="E49" s="120"/>
      <c r="F49" s="121"/>
    </row>
    <row r="50" customFormat="false" ht="12.75" hidden="false" customHeight="false" outlineLevel="0" collapsed="false">
      <c r="A50" s="115"/>
      <c r="B50" s="116"/>
      <c r="C50" s="116"/>
      <c r="D50" s="116"/>
      <c r="E50" s="116"/>
      <c r="F50" s="116"/>
    </row>
    <row r="51" customFormat="false" ht="12.75" hidden="false" customHeight="false" outlineLevel="0" collapsed="false">
      <c r="A51" s="117"/>
      <c r="B51" s="117"/>
      <c r="C51" s="118"/>
      <c r="D51" s="119"/>
      <c r="E51" s="120"/>
      <c r="F51" s="121"/>
    </row>
    <row r="52" customFormat="false" ht="12.75" hidden="false" customHeight="false" outlineLevel="0" collapsed="false">
      <c r="A52" s="117"/>
      <c r="B52" s="117"/>
      <c r="C52" s="118"/>
      <c r="D52" s="119"/>
      <c r="E52" s="120"/>
      <c r="F52" s="121"/>
    </row>
    <row r="53" customFormat="false" ht="12.75" hidden="false" customHeight="false" outlineLevel="0" collapsed="false">
      <c r="A53" s="117"/>
      <c r="B53" s="117"/>
      <c r="C53" s="118"/>
      <c r="D53" s="119"/>
      <c r="E53" s="120"/>
      <c r="F53" s="121"/>
    </row>
    <row r="54" customFormat="false" ht="12.75" hidden="false" customHeight="false" outlineLevel="0" collapsed="false">
      <c r="A54" s="117"/>
      <c r="B54" s="117"/>
      <c r="C54" s="118"/>
      <c r="D54" s="119"/>
      <c r="E54" s="120"/>
      <c r="F54" s="121"/>
    </row>
    <row r="55" customFormat="false" ht="12.75" hidden="false" customHeight="false" outlineLevel="0" collapsed="false">
      <c r="A55" s="117"/>
      <c r="B55" s="117"/>
      <c r="C55" s="118"/>
      <c r="D55" s="119"/>
      <c r="E55" s="120"/>
      <c r="F55" s="121"/>
    </row>
    <row r="56" customFormat="false" ht="12.75" hidden="false" customHeight="false" outlineLevel="0" collapsed="false">
      <c r="A56" s="117"/>
      <c r="B56" s="117"/>
      <c r="C56" s="118"/>
      <c r="D56" s="119"/>
      <c r="E56" s="120"/>
      <c r="F56" s="121"/>
    </row>
    <row r="57" customFormat="false" ht="12.75" hidden="false" customHeight="false" outlineLevel="0" collapsed="false">
      <c r="A57" s="117"/>
      <c r="B57" s="117"/>
      <c r="C57" s="118"/>
      <c r="D57" s="119"/>
      <c r="E57" s="120"/>
      <c r="F57" s="121"/>
    </row>
    <row r="58" customFormat="false" ht="12.75" hidden="false" customHeight="false" outlineLevel="0" collapsed="false">
      <c r="A58" s="117"/>
      <c r="B58" s="117"/>
      <c r="C58" s="118"/>
      <c r="D58" s="119"/>
      <c r="E58" s="120"/>
      <c r="F58" s="121"/>
    </row>
    <row r="59" customFormat="false" ht="12.75" hidden="false" customHeight="false" outlineLevel="0" collapsed="false">
      <c r="A59" s="117"/>
      <c r="B59" s="117"/>
      <c r="C59" s="118"/>
      <c r="D59" s="119"/>
      <c r="E59" s="120"/>
      <c r="F59" s="121"/>
    </row>
    <row r="60" customFormat="false" ht="12.75" hidden="false" customHeight="false" outlineLevel="0" collapsed="false">
      <c r="A60" s="115"/>
      <c r="B60" s="116"/>
      <c r="C60" s="116"/>
      <c r="D60" s="116"/>
      <c r="E60" s="116"/>
      <c r="F60" s="116"/>
    </row>
    <row r="61" customFormat="false" ht="12.75" hidden="false" customHeight="false" outlineLevel="0" collapsed="false">
      <c r="A61" s="117"/>
      <c r="B61" s="117"/>
      <c r="C61" s="118"/>
      <c r="D61" s="119"/>
      <c r="E61" s="120"/>
      <c r="F61" s="121"/>
    </row>
    <row r="62" customFormat="false" ht="12.75" hidden="false" customHeight="false" outlineLevel="0" collapsed="false">
      <c r="A62" s="117"/>
      <c r="B62" s="117"/>
      <c r="C62" s="118"/>
      <c r="D62" s="119"/>
      <c r="E62" s="120"/>
      <c r="F62" s="121"/>
    </row>
    <row r="63" customFormat="false" ht="12.75" hidden="false" customHeight="false" outlineLevel="0" collapsed="false">
      <c r="A63" s="117"/>
      <c r="B63" s="117"/>
      <c r="C63" s="118"/>
      <c r="D63" s="119"/>
      <c r="E63" s="120"/>
      <c r="F63" s="121"/>
    </row>
    <row r="64" customFormat="false" ht="12.75" hidden="false" customHeight="false" outlineLevel="0" collapsed="false">
      <c r="A64" s="117"/>
      <c r="B64" s="117"/>
      <c r="C64" s="118"/>
      <c r="D64" s="119"/>
      <c r="E64" s="120"/>
      <c r="F64" s="121"/>
    </row>
    <row r="65" customFormat="false" ht="12.75" hidden="false" customHeight="false" outlineLevel="0" collapsed="false">
      <c r="A65" s="117"/>
      <c r="B65" s="117"/>
      <c r="C65" s="118"/>
      <c r="D65" s="119"/>
      <c r="E65" s="120"/>
      <c r="F65" s="121"/>
    </row>
    <row r="66" customFormat="false" ht="12.75" hidden="false" customHeight="false" outlineLevel="0" collapsed="false">
      <c r="A66" s="117"/>
      <c r="B66" s="117"/>
      <c r="C66" s="118"/>
      <c r="D66" s="119"/>
      <c r="E66" s="120"/>
      <c r="F66" s="121"/>
    </row>
    <row r="67" customFormat="false" ht="12.75" hidden="false" customHeight="false" outlineLevel="0" collapsed="false">
      <c r="A67" s="117"/>
      <c r="B67" s="117"/>
      <c r="C67" s="118"/>
      <c r="D67" s="119"/>
      <c r="E67" s="120"/>
      <c r="F67" s="121"/>
    </row>
    <row r="68" customFormat="false" ht="12.75" hidden="false" customHeight="false" outlineLevel="0" collapsed="false">
      <c r="A68" s="117"/>
      <c r="B68" s="117"/>
      <c r="C68" s="118"/>
      <c r="D68" s="119"/>
      <c r="E68" s="120"/>
      <c r="F68" s="121"/>
    </row>
    <row r="69" customFormat="false" ht="12.75" hidden="false" customHeight="false" outlineLevel="0" collapsed="false">
      <c r="A69" s="117"/>
      <c r="B69" s="117"/>
      <c r="C69" s="118"/>
      <c r="D69" s="119"/>
      <c r="E69" s="120"/>
      <c r="F69" s="121"/>
    </row>
    <row r="70" customFormat="false" ht="12.75" hidden="false" customHeight="false" outlineLevel="0" collapsed="false">
      <c r="A70" s="115"/>
      <c r="B70" s="116"/>
      <c r="C70" s="116"/>
      <c r="D70" s="116"/>
      <c r="E70" s="116"/>
      <c r="F70" s="116"/>
    </row>
    <row r="71" customFormat="false" ht="12.75" hidden="false" customHeight="false" outlineLevel="0" collapsed="false">
      <c r="A71" s="117"/>
      <c r="B71" s="117"/>
      <c r="C71" s="118"/>
      <c r="D71" s="119"/>
      <c r="E71" s="120"/>
      <c r="F71" s="121"/>
    </row>
    <row r="72" customFormat="false" ht="12.75" hidden="false" customHeight="false" outlineLevel="0" collapsed="false">
      <c r="A72" s="117"/>
      <c r="B72" s="117"/>
      <c r="C72" s="118"/>
      <c r="D72" s="119"/>
      <c r="E72" s="120"/>
      <c r="F72" s="121"/>
    </row>
    <row r="73" customFormat="false" ht="12.75" hidden="false" customHeight="false" outlineLevel="0" collapsed="false">
      <c r="A73" s="117"/>
      <c r="B73" s="117"/>
      <c r="C73" s="118"/>
      <c r="D73" s="119"/>
      <c r="E73" s="120"/>
      <c r="F73" s="121"/>
    </row>
    <row r="74" customFormat="false" ht="12.75" hidden="false" customHeight="false" outlineLevel="0" collapsed="false">
      <c r="A74" s="117"/>
      <c r="B74" s="117"/>
      <c r="C74" s="118"/>
      <c r="D74" s="119"/>
      <c r="E74" s="120"/>
      <c r="F74" s="121"/>
    </row>
    <row r="75" customFormat="false" ht="12.75" hidden="false" customHeight="false" outlineLevel="0" collapsed="false">
      <c r="A75" s="117"/>
      <c r="B75" s="117"/>
      <c r="C75" s="118"/>
      <c r="D75" s="119"/>
      <c r="E75" s="120"/>
      <c r="F75" s="121"/>
    </row>
    <row r="76" customFormat="false" ht="12.75" hidden="false" customHeight="false" outlineLevel="0" collapsed="false">
      <c r="A76" s="117"/>
      <c r="B76" s="117"/>
      <c r="C76" s="118"/>
      <c r="D76" s="119"/>
      <c r="E76" s="120"/>
      <c r="F76" s="121"/>
    </row>
    <row r="77" customFormat="false" ht="12.75" hidden="false" customHeight="false" outlineLevel="0" collapsed="false">
      <c r="A77" s="117"/>
      <c r="B77" s="117"/>
      <c r="C77" s="118"/>
      <c r="D77" s="119"/>
      <c r="E77" s="120"/>
      <c r="F77" s="121"/>
    </row>
    <row r="78" customFormat="false" ht="12.75" hidden="false" customHeight="false" outlineLevel="0" collapsed="false">
      <c r="A78" s="117"/>
      <c r="B78" s="117"/>
      <c r="C78" s="118"/>
      <c r="D78" s="119"/>
      <c r="E78" s="120"/>
      <c r="F78" s="121"/>
    </row>
    <row r="79" customFormat="false" ht="12.75" hidden="false" customHeight="false" outlineLevel="0" collapsed="false">
      <c r="A79" s="117"/>
      <c r="B79" s="117"/>
      <c r="C79" s="118"/>
      <c r="D79" s="119"/>
      <c r="E79" s="120"/>
      <c r="F79" s="121"/>
    </row>
    <row r="80" customFormat="false" ht="12.75" hidden="false" customHeight="false" outlineLevel="0" collapsed="false">
      <c r="A80" s="115"/>
      <c r="B80" s="116"/>
      <c r="C80" s="116"/>
      <c r="D80" s="116"/>
      <c r="E80" s="116"/>
      <c r="F80" s="116"/>
    </row>
    <row r="81" customFormat="false" ht="12.75" hidden="false" customHeight="false" outlineLevel="0" collapsed="false">
      <c r="A81" s="117"/>
      <c r="B81" s="117"/>
      <c r="C81" s="118"/>
      <c r="D81" s="119"/>
      <c r="E81" s="120"/>
      <c r="F81" s="121"/>
    </row>
    <row r="82" customFormat="false" ht="12.75" hidden="false" customHeight="false" outlineLevel="0" collapsed="false">
      <c r="A82" s="117"/>
      <c r="B82" s="117"/>
      <c r="C82" s="118"/>
      <c r="D82" s="119"/>
      <c r="E82" s="120"/>
      <c r="F82" s="121"/>
    </row>
    <row r="83" customFormat="false" ht="12.75" hidden="false" customHeight="false" outlineLevel="0" collapsed="false">
      <c r="A83" s="117"/>
      <c r="B83" s="117"/>
      <c r="C83" s="118"/>
      <c r="D83" s="119"/>
      <c r="E83" s="120"/>
      <c r="F83" s="121"/>
    </row>
    <row r="84" customFormat="false" ht="12.75" hidden="false" customHeight="false" outlineLevel="0" collapsed="false">
      <c r="A84" s="117"/>
      <c r="B84" s="117"/>
      <c r="C84" s="118"/>
      <c r="D84" s="119"/>
      <c r="E84" s="120"/>
      <c r="F84" s="121"/>
    </row>
    <row r="85" customFormat="false" ht="12.75" hidden="false" customHeight="false" outlineLevel="0" collapsed="false">
      <c r="A85" s="117"/>
      <c r="B85" s="117"/>
      <c r="C85" s="118"/>
      <c r="D85" s="119"/>
      <c r="E85" s="120"/>
      <c r="F85" s="121"/>
    </row>
    <row r="86" customFormat="false" ht="12.75" hidden="false" customHeight="false" outlineLevel="0" collapsed="false">
      <c r="A86" s="117"/>
      <c r="B86" s="117"/>
      <c r="C86" s="118"/>
      <c r="D86" s="119"/>
      <c r="E86" s="120"/>
      <c r="F86" s="121"/>
    </row>
    <row r="87" customFormat="false" ht="12.75" hidden="false" customHeight="false" outlineLevel="0" collapsed="false">
      <c r="A87" s="117"/>
      <c r="B87" s="117"/>
      <c r="C87" s="118"/>
      <c r="D87" s="119"/>
      <c r="E87" s="120"/>
      <c r="F87" s="121"/>
    </row>
    <row r="88" customFormat="false" ht="12.75" hidden="false" customHeight="false" outlineLevel="0" collapsed="false">
      <c r="A88" s="117"/>
      <c r="B88" s="117"/>
      <c r="C88" s="118"/>
      <c r="D88" s="119"/>
      <c r="E88" s="120"/>
      <c r="F88" s="121"/>
    </row>
    <row r="89" customFormat="false" ht="12.75" hidden="false" customHeight="false" outlineLevel="0" collapsed="false">
      <c r="A89" s="117"/>
      <c r="B89" s="117"/>
      <c r="C89" s="118"/>
      <c r="D89" s="119"/>
      <c r="E89" s="120"/>
      <c r="F89" s="121"/>
    </row>
    <row r="90" customFormat="false" ht="12.75" hidden="false" customHeight="false" outlineLevel="0" collapsed="false">
      <c r="A90" s="115"/>
      <c r="B90" s="116"/>
      <c r="C90" s="116"/>
      <c r="D90" s="116"/>
      <c r="E90" s="116"/>
      <c r="F90" s="116"/>
    </row>
    <row r="91" customFormat="false" ht="12.75" hidden="false" customHeight="false" outlineLevel="0" collapsed="false">
      <c r="A91" s="117"/>
      <c r="B91" s="117"/>
      <c r="C91" s="118"/>
      <c r="D91" s="119"/>
      <c r="E91" s="120"/>
      <c r="F91" s="121"/>
    </row>
    <row r="92" customFormat="false" ht="12.75" hidden="false" customHeight="false" outlineLevel="0" collapsed="false">
      <c r="A92" s="117"/>
      <c r="B92" s="117"/>
      <c r="C92" s="118"/>
      <c r="D92" s="119"/>
      <c r="E92" s="120"/>
      <c r="F92" s="121"/>
    </row>
    <row r="93" customFormat="false" ht="12.75" hidden="false" customHeight="false" outlineLevel="0" collapsed="false">
      <c r="A93" s="117"/>
      <c r="B93" s="117"/>
      <c r="C93" s="118"/>
      <c r="D93" s="119"/>
      <c r="E93" s="120"/>
      <c r="F93" s="121"/>
    </row>
    <row r="94" customFormat="false" ht="12.75" hidden="false" customHeight="false" outlineLevel="0" collapsed="false">
      <c r="A94" s="117"/>
      <c r="B94" s="117"/>
      <c r="C94" s="118"/>
      <c r="D94" s="119"/>
      <c r="E94" s="120"/>
      <c r="F94" s="121"/>
    </row>
    <row r="95" customFormat="false" ht="12.75" hidden="false" customHeight="false" outlineLevel="0" collapsed="false">
      <c r="A95" s="117"/>
      <c r="B95" s="117"/>
      <c r="C95" s="118"/>
      <c r="D95" s="119"/>
      <c r="E95" s="120"/>
      <c r="F95" s="121"/>
    </row>
    <row r="96" customFormat="false" ht="12.75" hidden="false" customHeight="false" outlineLevel="0" collapsed="false">
      <c r="A96" s="117"/>
      <c r="B96" s="117"/>
      <c r="C96" s="118"/>
      <c r="D96" s="119"/>
      <c r="E96" s="120"/>
      <c r="F96" s="121"/>
    </row>
    <row r="97" customFormat="false" ht="12.75" hidden="false" customHeight="false" outlineLevel="0" collapsed="false">
      <c r="A97" s="117"/>
      <c r="B97" s="117"/>
      <c r="C97" s="118"/>
      <c r="D97" s="119"/>
      <c r="E97" s="120"/>
      <c r="F97" s="121"/>
    </row>
    <row r="98" customFormat="false" ht="12.75" hidden="false" customHeight="false" outlineLevel="0" collapsed="false">
      <c r="A98" s="117"/>
      <c r="B98" s="117"/>
      <c r="C98" s="118"/>
      <c r="D98" s="119"/>
      <c r="E98" s="120"/>
      <c r="F98" s="121"/>
    </row>
    <row r="99" customFormat="false" ht="12.75" hidden="false" customHeight="false" outlineLevel="0" collapsed="false">
      <c r="A99" s="115"/>
      <c r="B99" s="116"/>
      <c r="C99" s="116"/>
      <c r="D99" s="116"/>
      <c r="E99" s="116"/>
      <c r="F99" s="116"/>
    </row>
    <row r="100" customFormat="false" ht="12.75" hidden="false" customHeight="false" outlineLevel="0" collapsed="false">
      <c r="A100" s="117"/>
      <c r="B100" s="117"/>
      <c r="C100" s="118"/>
      <c r="D100" s="119"/>
      <c r="E100" s="120"/>
      <c r="F100" s="121"/>
    </row>
    <row r="101" customFormat="false" ht="12.75" hidden="false" customHeight="false" outlineLevel="0" collapsed="false">
      <c r="A101" s="117"/>
      <c r="B101" s="117"/>
      <c r="C101" s="118"/>
      <c r="D101" s="119"/>
      <c r="E101" s="120"/>
      <c r="F101" s="121"/>
    </row>
    <row r="102" customFormat="false" ht="12.75" hidden="false" customHeight="false" outlineLevel="0" collapsed="false">
      <c r="A102" s="117"/>
      <c r="B102" s="117"/>
      <c r="C102" s="118"/>
      <c r="D102" s="119"/>
      <c r="E102" s="120"/>
      <c r="F102" s="121"/>
    </row>
    <row r="103" customFormat="false" ht="12.75" hidden="false" customHeight="false" outlineLevel="0" collapsed="false">
      <c r="A103" s="117"/>
      <c r="B103" s="117"/>
      <c r="C103" s="118"/>
      <c r="D103" s="119"/>
      <c r="E103" s="120"/>
      <c r="F103" s="121"/>
    </row>
    <row r="104" customFormat="false" ht="12.75" hidden="false" customHeight="false" outlineLevel="0" collapsed="false">
      <c r="A104" s="117"/>
      <c r="B104" s="117"/>
      <c r="C104" s="118"/>
      <c r="D104" s="119"/>
      <c r="E104" s="120"/>
      <c r="F104" s="121"/>
    </row>
    <row r="105" customFormat="false" ht="12.75" hidden="false" customHeight="false" outlineLevel="0" collapsed="false">
      <c r="A105" s="117"/>
      <c r="B105" s="117"/>
      <c r="C105" s="118"/>
      <c r="D105" s="119"/>
      <c r="E105" s="120"/>
      <c r="F105" s="121"/>
    </row>
    <row r="106" customFormat="false" ht="12.75" hidden="false" customHeight="false" outlineLevel="0" collapsed="false">
      <c r="A106" s="117"/>
      <c r="B106" s="117"/>
      <c r="C106" s="118"/>
      <c r="D106" s="119"/>
      <c r="E106" s="120"/>
      <c r="F106" s="121"/>
    </row>
    <row r="107" customFormat="false" ht="12.75" hidden="false" customHeight="false" outlineLevel="0" collapsed="false">
      <c r="A107" s="117"/>
      <c r="B107" s="117"/>
      <c r="C107" s="118"/>
      <c r="D107" s="119"/>
      <c r="E107" s="120"/>
      <c r="F107" s="121"/>
    </row>
    <row r="108" customFormat="false" ht="12.75" hidden="false" customHeight="false" outlineLevel="0" collapsed="false">
      <c r="A108" s="114"/>
      <c r="B108" s="115"/>
      <c r="C108" s="116"/>
      <c r="D108" s="116"/>
      <c r="E108" s="116"/>
      <c r="F108" s="116"/>
    </row>
    <row r="109" customFormat="false" ht="12.75" hidden="false" customHeight="false" outlineLevel="0" collapsed="false">
      <c r="A109" s="115"/>
      <c r="B109" s="116"/>
      <c r="C109" s="116"/>
      <c r="D109" s="116"/>
      <c r="E109" s="116"/>
      <c r="F109" s="116"/>
    </row>
    <row r="110" customFormat="false" ht="12.75" hidden="false" customHeight="false" outlineLevel="0" collapsed="false">
      <c r="A110" s="117"/>
      <c r="B110" s="117"/>
      <c r="C110" s="118"/>
      <c r="D110" s="119"/>
      <c r="E110" s="120"/>
      <c r="F110" s="121"/>
    </row>
    <row r="111" customFormat="false" ht="12.75" hidden="false" customHeight="false" outlineLevel="0" collapsed="false">
      <c r="A111" s="117"/>
      <c r="B111" s="117"/>
      <c r="C111" s="118"/>
      <c r="D111" s="119"/>
      <c r="E111" s="120"/>
      <c r="F111" s="121"/>
    </row>
    <row r="112" customFormat="false" ht="12.75" hidden="false" customHeight="false" outlineLevel="0" collapsed="false">
      <c r="A112" s="117"/>
      <c r="B112" s="117"/>
      <c r="C112" s="118"/>
      <c r="D112" s="119"/>
      <c r="E112" s="120"/>
      <c r="F112" s="121"/>
    </row>
    <row r="113" customFormat="false" ht="12.75" hidden="false" customHeight="false" outlineLevel="0" collapsed="false">
      <c r="A113" s="117"/>
      <c r="B113" s="117"/>
      <c r="C113" s="118"/>
      <c r="D113" s="119"/>
      <c r="E113" s="120"/>
      <c r="F113" s="121"/>
    </row>
    <row r="114" customFormat="false" ht="12.75" hidden="false" customHeight="false" outlineLevel="0" collapsed="false">
      <c r="A114" s="117"/>
      <c r="B114" s="117"/>
      <c r="C114" s="118"/>
      <c r="D114" s="119"/>
      <c r="E114" s="120"/>
      <c r="F114" s="121"/>
    </row>
    <row r="115" customFormat="false" ht="12.75" hidden="false" customHeight="false" outlineLevel="0" collapsed="false">
      <c r="A115" s="117"/>
      <c r="B115" s="117"/>
      <c r="C115" s="118"/>
      <c r="D115" s="119"/>
      <c r="E115" s="120"/>
      <c r="F115" s="121"/>
    </row>
    <row r="116" customFormat="false" ht="12.75" hidden="false" customHeight="false" outlineLevel="0" collapsed="false">
      <c r="A116" s="117"/>
      <c r="B116" s="117"/>
      <c r="C116" s="118"/>
      <c r="D116" s="119"/>
      <c r="E116" s="120"/>
      <c r="F116" s="121"/>
    </row>
    <row r="117" customFormat="false" ht="12.75" hidden="false" customHeight="false" outlineLevel="0" collapsed="false">
      <c r="A117" s="117"/>
      <c r="B117" s="117"/>
      <c r="C117" s="118"/>
      <c r="D117" s="119"/>
      <c r="E117" s="120"/>
      <c r="F117" s="121"/>
    </row>
    <row r="118" customFormat="false" ht="12.75" hidden="false" customHeight="false" outlineLevel="0" collapsed="false">
      <c r="A118" s="117"/>
      <c r="B118" s="117"/>
      <c r="C118" s="118"/>
      <c r="D118" s="119"/>
      <c r="E118" s="120"/>
      <c r="F118" s="121"/>
    </row>
    <row r="119" customFormat="false" ht="12.75" hidden="false" customHeight="false" outlineLevel="0" collapsed="false">
      <c r="A119" s="115"/>
      <c r="B119" s="116"/>
      <c r="C119" s="116"/>
      <c r="D119" s="116"/>
      <c r="E119" s="116"/>
      <c r="F119" s="116"/>
    </row>
    <row r="120" customFormat="false" ht="12.75" hidden="false" customHeight="false" outlineLevel="0" collapsed="false">
      <c r="A120" s="117"/>
      <c r="B120" s="117"/>
      <c r="C120" s="118"/>
      <c r="D120" s="119"/>
      <c r="E120" s="120"/>
      <c r="F120" s="121"/>
    </row>
    <row r="121" customFormat="false" ht="12.75" hidden="false" customHeight="false" outlineLevel="0" collapsed="false">
      <c r="A121" s="117"/>
      <c r="B121" s="117"/>
      <c r="C121" s="118"/>
      <c r="D121" s="119"/>
      <c r="E121" s="120"/>
      <c r="F121" s="121"/>
    </row>
    <row r="122" customFormat="false" ht="12.75" hidden="false" customHeight="false" outlineLevel="0" collapsed="false">
      <c r="A122" s="117"/>
      <c r="B122" s="117"/>
      <c r="C122" s="118"/>
      <c r="D122" s="119"/>
      <c r="E122" s="120"/>
      <c r="F122" s="121"/>
    </row>
    <row r="123" customFormat="false" ht="12.75" hidden="false" customHeight="false" outlineLevel="0" collapsed="false">
      <c r="A123" s="117"/>
      <c r="B123" s="117"/>
      <c r="C123" s="118"/>
      <c r="D123" s="119"/>
      <c r="E123" s="120"/>
      <c r="F123" s="121"/>
    </row>
    <row r="124" customFormat="false" ht="12.75" hidden="false" customHeight="false" outlineLevel="0" collapsed="false">
      <c r="A124" s="117"/>
      <c r="B124" s="117"/>
      <c r="C124" s="118"/>
      <c r="D124" s="119"/>
      <c r="E124" s="120"/>
      <c r="F124" s="121"/>
    </row>
    <row r="125" customFormat="false" ht="12.75" hidden="false" customHeight="false" outlineLevel="0" collapsed="false">
      <c r="A125" s="117"/>
      <c r="B125" s="117"/>
      <c r="C125" s="118"/>
      <c r="D125" s="119"/>
      <c r="E125" s="120"/>
      <c r="F125" s="121"/>
    </row>
    <row r="126" customFormat="false" ht="12.75" hidden="false" customHeight="false" outlineLevel="0" collapsed="false">
      <c r="A126" s="117"/>
      <c r="B126" s="117"/>
      <c r="C126" s="118"/>
      <c r="D126" s="119"/>
      <c r="E126" s="120"/>
      <c r="F126" s="121"/>
    </row>
    <row r="127" customFormat="false" ht="12.75" hidden="false" customHeight="false" outlineLevel="0" collapsed="false">
      <c r="A127" s="117"/>
      <c r="B127" s="117"/>
      <c r="C127" s="118"/>
      <c r="D127" s="119"/>
      <c r="E127" s="120"/>
      <c r="F127" s="121"/>
    </row>
    <row r="128" customFormat="false" ht="12.75" hidden="false" customHeight="false" outlineLevel="0" collapsed="false">
      <c r="A128" s="117"/>
      <c r="B128" s="117"/>
      <c r="C128" s="118"/>
      <c r="D128" s="119"/>
      <c r="E128" s="120"/>
      <c r="F128" s="121"/>
    </row>
    <row r="129" customFormat="false" ht="12.75" hidden="false" customHeight="false" outlineLevel="0" collapsed="false">
      <c r="A129" s="115"/>
      <c r="B129" s="116"/>
      <c r="C129" s="116"/>
      <c r="D129" s="116"/>
      <c r="E129" s="116"/>
      <c r="F129" s="116"/>
    </row>
    <row r="130" customFormat="false" ht="12.75" hidden="false" customHeight="false" outlineLevel="0" collapsed="false">
      <c r="A130" s="117"/>
      <c r="B130" s="117"/>
      <c r="C130" s="118"/>
      <c r="D130" s="119"/>
      <c r="E130" s="120"/>
      <c r="F130" s="121"/>
    </row>
    <row r="131" customFormat="false" ht="12.75" hidden="false" customHeight="false" outlineLevel="0" collapsed="false">
      <c r="A131" s="115"/>
      <c r="B131" s="116"/>
      <c r="C131" s="116"/>
      <c r="D131" s="116"/>
      <c r="E131" s="116"/>
      <c r="F131" s="116"/>
    </row>
    <row r="132" customFormat="false" ht="12.75" hidden="false" customHeight="false" outlineLevel="0" collapsed="false">
      <c r="A132" s="117"/>
      <c r="B132" s="117"/>
      <c r="C132" s="118"/>
      <c r="D132" s="119"/>
      <c r="E132" s="120"/>
      <c r="F132" s="121"/>
    </row>
    <row r="133" customFormat="false" ht="12.75" hidden="false" customHeight="false" outlineLevel="0" collapsed="false">
      <c r="A133" s="117"/>
      <c r="B133" s="117"/>
      <c r="C133" s="118"/>
      <c r="D133" s="119"/>
      <c r="E133" s="120"/>
      <c r="F133" s="121"/>
    </row>
    <row r="134" customFormat="false" ht="12.75" hidden="false" customHeight="false" outlineLevel="0" collapsed="false">
      <c r="A134" s="117"/>
      <c r="B134" s="117"/>
      <c r="C134" s="118"/>
      <c r="D134" s="119"/>
      <c r="E134" s="120"/>
      <c r="F134" s="121"/>
    </row>
    <row r="135" customFormat="false" ht="12.75" hidden="false" customHeight="false" outlineLevel="0" collapsed="false">
      <c r="A135" s="117"/>
      <c r="B135" s="117"/>
      <c r="C135" s="118"/>
      <c r="D135" s="119"/>
      <c r="E135" s="120"/>
      <c r="F135" s="121"/>
    </row>
    <row r="136" customFormat="false" ht="12.75" hidden="false" customHeight="false" outlineLevel="0" collapsed="false">
      <c r="A136" s="117"/>
      <c r="B136" s="117"/>
      <c r="C136" s="118"/>
      <c r="D136" s="119"/>
      <c r="E136" s="120"/>
      <c r="F136" s="121"/>
    </row>
    <row r="137" customFormat="false" ht="12.75" hidden="false" customHeight="false" outlineLevel="0" collapsed="false">
      <c r="A137" s="117"/>
      <c r="B137" s="117"/>
      <c r="C137" s="118"/>
      <c r="D137" s="119"/>
      <c r="E137" s="120"/>
      <c r="F137" s="121"/>
    </row>
    <row r="138" customFormat="false" ht="12.75" hidden="false" customHeight="false" outlineLevel="0" collapsed="false">
      <c r="A138" s="117"/>
      <c r="B138" s="117"/>
      <c r="C138" s="118"/>
      <c r="D138" s="119"/>
      <c r="E138" s="120"/>
      <c r="F138" s="121"/>
    </row>
    <row r="139" customFormat="false" ht="12.75" hidden="false" customHeight="false" outlineLevel="0" collapsed="false">
      <c r="A139" s="117"/>
      <c r="B139" s="117"/>
      <c r="C139" s="118"/>
      <c r="D139" s="119"/>
      <c r="E139" s="120"/>
      <c r="F139" s="121"/>
    </row>
    <row r="140" customFormat="false" ht="12.75" hidden="false" customHeight="false" outlineLevel="0" collapsed="false">
      <c r="A140" s="117"/>
      <c r="B140" s="117"/>
      <c r="C140" s="118"/>
      <c r="D140" s="119"/>
      <c r="E140" s="120"/>
      <c r="F140" s="121"/>
    </row>
    <row r="141" customFormat="false" ht="12.75" hidden="false" customHeight="false" outlineLevel="0" collapsed="false">
      <c r="A141" s="115"/>
      <c r="B141" s="116"/>
      <c r="C141" s="116"/>
      <c r="D141" s="116"/>
      <c r="E141" s="116"/>
      <c r="F141" s="116"/>
    </row>
    <row r="142" customFormat="false" ht="12.75" hidden="false" customHeight="false" outlineLevel="0" collapsed="false">
      <c r="A142" s="117"/>
      <c r="B142" s="117"/>
      <c r="C142" s="118"/>
      <c r="D142" s="119"/>
      <c r="E142" s="120"/>
      <c r="F142" s="121"/>
    </row>
    <row r="143" customFormat="false" ht="12.75" hidden="false" customHeight="false" outlineLevel="0" collapsed="false">
      <c r="A143" s="117"/>
      <c r="B143" s="117"/>
      <c r="C143" s="118"/>
      <c r="D143" s="119"/>
      <c r="E143" s="120"/>
      <c r="F143" s="121"/>
    </row>
    <row r="144" customFormat="false" ht="12.75" hidden="false" customHeight="false" outlineLevel="0" collapsed="false">
      <c r="A144" s="117"/>
      <c r="B144" s="117"/>
      <c r="C144" s="118"/>
      <c r="D144" s="119"/>
      <c r="E144" s="120"/>
      <c r="F144" s="121"/>
    </row>
    <row r="145" customFormat="false" ht="12.75" hidden="false" customHeight="false" outlineLevel="0" collapsed="false">
      <c r="A145" s="117"/>
      <c r="B145" s="117"/>
      <c r="C145" s="118"/>
      <c r="D145" s="119"/>
      <c r="E145" s="120"/>
      <c r="F145" s="121"/>
    </row>
    <row r="146" customFormat="false" ht="12.75" hidden="false" customHeight="false" outlineLevel="0" collapsed="false">
      <c r="A146" s="117"/>
      <c r="B146" s="117"/>
      <c r="C146" s="118"/>
      <c r="D146" s="119"/>
      <c r="E146" s="120"/>
      <c r="F146" s="121"/>
    </row>
    <row r="147" customFormat="false" ht="12.75" hidden="false" customHeight="false" outlineLevel="0" collapsed="false">
      <c r="A147" s="117"/>
      <c r="B147" s="117"/>
      <c r="C147" s="118"/>
      <c r="D147" s="119"/>
      <c r="E147" s="120"/>
      <c r="F147" s="121"/>
    </row>
    <row r="148" customFormat="false" ht="12.75" hidden="false" customHeight="false" outlineLevel="0" collapsed="false">
      <c r="A148" s="117"/>
      <c r="B148" s="117"/>
      <c r="C148" s="118"/>
      <c r="D148" s="119"/>
      <c r="E148" s="120"/>
      <c r="F148" s="121"/>
    </row>
    <row r="149" customFormat="false" ht="12.75" hidden="false" customHeight="false" outlineLevel="0" collapsed="false">
      <c r="A149" s="117"/>
      <c r="B149" s="117"/>
      <c r="C149" s="118"/>
      <c r="D149" s="119"/>
      <c r="E149" s="120"/>
      <c r="F149" s="121"/>
    </row>
    <row r="150" customFormat="false" ht="12.75" hidden="false" customHeight="false" outlineLevel="0" collapsed="false">
      <c r="A150" s="115"/>
      <c r="B150" s="116"/>
      <c r="C150" s="116"/>
      <c r="D150" s="116"/>
      <c r="E150" s="116"/>
      <c r="F150" s="116"/>
    </row>
    <row r="151" customFormat="false" ht="12.75" hidden="false" customHeight="false" outlineLevel="0" collapsed="false">
      <c r="A151" s="117"/>
      <c r="B151" s="117"/>
      <c r="C151" s="118"/>
      <c r="D151" s="119"/>
      <c r="E151" s="120"/>
      <c r="F151" s="121"/>
    </row>
    <row r="152" customFormat="false" ht="12.75" hidden="false" customHeight="false" outlineLevel="0" collapsed="false">
      <c r="A152" s="117"/>
      <c r="B152" s="117"/>
      <c r="C152" s="118"/>
      <c r="D152" s="119"/>
      <c r="E152" s="120"/>
      <c r="F152" s="121"/>
    </row>
    <row r="153" customFormat="false" ht="12.75" hidden="false" customHeight="false" outlineLevel="0" collapsed="false">
      <c r="A153" s="117"/>
      <c r="B153" s="117"/>
      <c r="C153" s="118"/>
      <c r="D153" s="119"/>
      <c r="E153" s="120"/>
      <c r="F153" s="121"/>
    </row>
    <row r="154" customFormat="false" ht="12.75" hidden="false" customHeight="false" outlineLevel="0" collapsed="false">
      <c r="A154" s="117"/>
      <c r="B154" s="117"/>
      <c r="C154" s="118"/>
      <c r="D154" s="119"/>
      <c r="E154" s="120"/>
      <c r="F154" s="121"/>
    </row>
    <row r="155" customFormat="false" ht="12.75" hidden="false" customHeight="false" outlineLevel="0" collapsed="false">
      <c r="A155" s="117"/>
      <c r="B155" s="117"/>
      <c r="C155" s="118"/>
      <c r="D155" s="119"/>
      <c r="E155" s="120"/>
      <c r="F155" s="121"/>
    </row>
    <row r="156" customFormat="false" ht="12.75" hidden="false" customHeight="false" outlineLevel="0" collapsed="false">
      <c r="A156" s="117"/>
      <c r="B156" s="117"/>
      <c r="C156" s="118"/>
      <c r="D156" s="119"/>
      <c r="E156" s="120"/>
      <c r="F156" s="121"/>
    </row>
    <row r="157" customFormat="false" ht="12.75" hidden="false" customHeight="false" outlineLevel="0" collapsed="false">
      <c r="A157" s="117"/>
      <c r="B157" s="117"/>
      <c r="C157" s="118"/>
      <c r="D157" s="119"/>
      <c r="E157" s="120"/>
      <c r="F157" s="121"/>
    </row>
    <row r="158" customFormat="false" ht="12.75" hidden="false" customHeight="false" outlineLevel="0" collapsed="false">
      <c r="A158" s="117"/>
      <c r="B158" s="117"/>
      <c r="C158" s="118"/>
      <c r="D158" s="119"/>
      <c r="E158" s="120"/>
      <c r="F158" s="121"/>
    </row>
    <row r="159" customFormat="false" ht="12.75" hidden="false" customHeight="false" outlineLevel="0" collapsed="false">
      <c r="A159" s="117"/>
      <c r="B159" s="117"/>
      <c r="C159" s="118"/>
      <c r="D159" s="119"/>
      <c r="E159" s="120"/>
      <c r="F159" s="121"/>
    </row>
    <row r="160" customFormat="false" ht="12.75" hidden="false" customHeight="false" outlineLevel="0" collapsed="false">
      <c r="A160" s="115"/>
      <c r="B160" s="116"/>
      <c r="C160" s="116"/>
      <c r="D160" s="116"/>
      <c r="E160" s="116"/>
      <c r="F160" s="116"/>
    </row>
    <row r="161" customFormat="false" ht="12.75" hidden="false" customHeight="false" outlineLevel="0" collapsed="false">
      <c r="A161" s="117"/>
      <c r="B161" s="117"/>
      <c r="C161" s="118"/>
      <c r="D161" s="119"/>
      <c r="E161" s="120"/>
      <c r="F161" s="121"/>
    </row>
    <row r="162" customFormat="false" ht="12.75" hidden="false" customHeight="false" outlineLevel="0" collapsed="false">
      <c r="A162" s="117"/>
      <c r="B162" s="117"/>
      <c r="C162" s="118"/>
      <c r="D162" s="119"/>
      <c r="E162" s="120"/>
      <c r="F162" s="121"/>
    </row>
    <row r="163" customFormat="false" ht="12.75" hidden="false" customHeight="false" outlineLevel="0" collapsed="false">
      <c r="A163" s="117"/>
      <c r="B163" s="117"/>
      <c r="C163" s="118"/>
      <c r="D163" s="119"/>
      <c r="E163" s="120"/>
      <c r="F163" s="121"/>
    </row>
    <row r="164" customFormat="false" ht="12.75" hidden="false" customHeight="false" outlineLevel="0" collapsed="false">
      <c r="A164" s="117"/>
      <c r="B164" s="117"/>
      <c r="C164" s="118"/>
      <c r="D164" s="119"/>
      <c r="E164" s="120"/>
      <c r="F164" s="121"/>
    </row>
    <row r="165" customFormat="false" ht="12.75" hidden="false" customHeight="false" outlineLevel="0" collapsed="false">
      <c r="A165" s="117"/>
      <c r="B165" s="117"/>
      <c r="C165" s="118"/>
      <c r="D165" s="119"/>
      <c r="E165" s="120"/>
      <c r="F165" s="121"/>
    </row>
    <row r="166" customFormat="false" ht="12.75" hidden="false" customHeight="false" outlineLevel="0" collapsed="false">
      <c r="A166" s="117"/>
      <c r="B166" s="117"/>
      <c r="C166" s="118"/>
      <c r="D166" s="119"/>
      <c r="E166" s="120"/>
      <c r="F166" s="121"/>
    </row>
    <row r="167" customFormat="false" ht="12.75" hidden="false" customHeight="false" outlineLevel="0" collapsed="false">
      <c r="A167" s="117"/>
      <c r="B167" s="117"/>
      <c r="C167" s="118"/>
      <c r="D167" s="119"/>
      <c r="E167" s="120"/>
      <c r="F167" s="121"/>
    </row>
    <row r="168" customFormat="false" ht="12.75" hidden="false" customHeight="false" outlineLevel="0" collapsed="false">
      <c r="A168" s="117"/>
      <c r="B168" s="117"/>
      <c r="C168" s="118"/>
      <c r="D168" s="119"/>
      <c r="E168" s="120"/>
      <c r="F168" s="121"/>
    </row>
    <row r="169" customFormat="false" ht="12.75" hidden="false" customHeight="false" outlineLevel="0" collapsed="false">
      <c r="A169" s="115"/>
      <c r="B169" s="116"/>
      <c r="C169" s="116"/>
      <c r="D169" s="116"/>
      <c r="E169" s="116"/>
      <c r="F169" s="116"/>
    </row>
    <row r="170" customFormat="false" ht="12.75" hidden="false" customHeight="false" outlineLevel="0" collapsed="false">
      <c r="A170" s="117"/>
      <c r="B170" s="117"/>
      <c r="C170" s="118"/>
      <c r="D170" s="119"/>
      <c r="E170" s="120"/>
      <c r="F170" s="121"/>
    </row>
    <row r="171" customFormat="false" ht="12.75" hidden="false" customHeight="false" outlineLevel="0" collapsed="false">
      <c r="A171" s="117"/>
      <c r="B171" s="117"/>
      <c r="C171" s="118"/>
      <c r="D171" s="119"/>
      <c r="E171" s="120"/>
      <c r="F171" s="121"/>
    </row>
    <row r="172" customFormat="false" ht="12.75" hidden="false" customHeight="false" outlineLevel="0" collapsed="false">
      <c r="A172" s="117"/>
      <c r="B172" s="117"/>
      <c r="C172" s="118"/>
      <c r="D172" s="119"/>
      <c r="E172" s="120"/>
      <c r="F172" s="121"/>
    </row>
    <row r="173" customFormat="false" ht="12.75" hidden="false" customHeight="false" outlineLevel="0" collapsed="false">
      <c r="A173" s="117"/>
      <c r="B173" s="117"/>
      <c r="C173" s="118"/>
      <c r="D173" s="119"/>
      <c r="E173" s="120"/>
      <c r="F173" s="121"/>
    </row>
    <row r="174" customFormat="false" ht="12.75" hidden="false" customHeight="false" outlineLevel="0" collapsed="false">
      <c r="A174" s="117"/>
      <c r="B174" s="117"/>
      <c r="C174" s="118"/>
      <c r="D174" s="119"/>
      <c r="E174" s="120"/>
      <c r="F174" s="121"/>
    </row>
    <row r="175" customFormat="false" ht="12.75" hidden="false" customHeight="false" outlineLevel="0" collapsed="false">
      <c r="A175" s="117"/>
      <c r="B175" s="117"/>
      <c r="C175" s="118"/>
      <c r="D175" s="119"/>
      <c r="E175" s="120"/>
      <c r="F175" s="121"/>
    </row>
    <row r="176" customFormat="false" ht="12.75" hidden="false" customHeight="false" outlineLevel="0" collapsed="false">
      <c r="A176" s="117"/>
      <c r="B176" s="117"/>
      <c r="C176" s="118"/>
      <c r="D176" s="119"/>
      <c r="E176" s="120"/>
      <c r="F176" s="121"/>
    </row>
    <row r="177" customFormat="false" ht="12.75" hidden="false" customHeight="false" outlineLevel="0" collapsed="false">
      <c r="A177" s="117"/>
      <c r="B177" s="117"/>
      <c r="C177" s="118"/>
      <c r="D177" s="119"/>
      <c r="E177" s="120"/>
      <c r="F177" s="121"/>
    </row>
    <row r="178" customFormat="false" ht="12.75" hidden="false" customHeight="false" outlineLevel="0" collapsed="false">
      <c r="A178" s="115"/>
      <c r="B178" s="116"/>
      <c r="C178" s="116"/>
      <c r="D178" s="116"/>
      <c r="E178" s="116"/>
      <c r="F178" s="116"/>
    </row>
    <row r="179" customFormat="false" ht="12.75" hidden="false" customHeight="false" outlineLevel="0" collapsed="false">
      <c r="A179" s="117"/>
      <c r="B179" s="117"/>
      <c r="C179" s="118"/>
      <c r="D179" s="119"/>
      <c r="E179" s="120"/>
      <c r="F179" s="121"/>
    </row>
    <row r="180" customFormat="false" ht="12.75" hidden="false" customHeight="false" outlineLevel="0" collapsed="false">
      <c r="A180" s="117"/>
      <c r="B180" s="117"/>
      <c r="C180" s="118"/>
      <c r="D180" s="119"/>
      <c r="E180" s="120"/>
      <c r="F180" s="121"/>
    </row>
    <row r="181" customFormat="false" ht="12.75" hidden="false" customHeight="false" outlineLevel="0" collapsed="false">
      <c r="A181" s="117"/>
      <c r="B181" s="117"/>
      <c r="C181" s="118"/>
      <c r="D181" s="119"/>
      <c r="E181" s="120"/>
      <c r="F181" s="121"/>
    </row>
    <row r="182" customFormat="false" ht="12.75" hidden="false" customHeight="false" outlineLevel="0" collapsed="false">
      <c r="A182" s="117"/>
      <c r="B182" s="117"/>
      <c r="C182" s="118"/>
      <c r="D182" s="119"/>
      <c r="E182" s="120"/>
      <c r="F182" s="121"/>
    </row>
    <row r="183" customFormat="false" ht="12.75" hidden="false" customHeight="false" outlineLevel="0" collapsed="false">
      <c r="A183" s="117"/>
      <c r="B183" s="117"/>
      <c r="C183" s="118"/>
      <c r="D183" s="119"/>
      <c r="E183" s="120"/>
      <c r="F183" s="121"/>
    </row>
    <row r="184" customFormat="false" ht="12.75" hidden="false" customHeight="false" outlineLevel="0" collapsed="false">
      <c r="A184" s="117"/>
      <c r="B184" s="117"/>
      <c r="C184" s="118"/>
      <c r="D184" s="119"/>
      <c r="E184" s="120"/>
      <c r="F184" s="121"/>
    </row>
    <row r="185" customFormat="false" ht="12.75" hidden="false" customHeight="false" outlineLevel="0" collapsed="false">
      <c r="A185" s="117"/>
      <c r="B185" s="117"/>
      <c r="C185" s="118"/>
      <c r="D185" s="119"/>
      <c r="E185" s="120"/>
      <c r="F185" s="121"/>
    </row>
    <row r="186" customFormat="false" ht="12.75" hidden="false" customHeight="false" outlineLevel="0" collapsed="false">
      <c r="A186" s="117"/>
      <c r="B186" s="117"/>
      <c r="C186" s="118"/>
      <c r="D186" s="119"/>
      <c r="E186" s="120"/>
      <c r="F186" s="121"/>
    </row>
    <row r="187" customFormat="false" ht="12.75" hidden="false" customHeight="false" outlineLevel="0" collapsed="false">
      <c r="A187" s="117"/>
      <c r="B187" s="117"/>
      <c r="C187" s="118"/>
      <c r="D187" s="119"/>
      <c r="E187" s="120"/>
      <c r="F187" s="121"/>
    </row>
    <row r="188" customFormat="false" ht="12.75" hidden="false" customHeight="false" outlineLevel="0" collapsed="false">
      <c r="A188" s="115"/>
      <c r="B188" s="116"/>
      <c r="C188" s="116"/>
      <c r="D188" s="116"/>
      <c r="E188" s="116"/>
      <c r="F188" s="116"/>
    </row>
    <row r="189" customFormat="false" ht="12.75" hidden="false" customHeight="false" outlineLevel="0" collapsed="false">
      <c r="A189" s="117"/>
      <c r="B189" s="117"/>
      <c r="C189" s="118"/>
      <c r="D189" s="119"/>
      <c r="E189" s="120"/>
      <c r="F189" s="121"/>
    </row>
    <row r="190" customFormat="false" ht="12.75" hidden="false" customHeight="false" outlineLevel="0" collapsed="false">
      <c r="A190" s="117"/>
      <c r="B190" s="117"/>
      <c r="C190" s="118"/>
      <c r="D190" s="119"/>
      <c r="E190" s="120"/>
      <c r="F190" s="121"/>
    </row>
    <row r="191" customFormat="false" ht="12.75" hidden="false" customHeight="false" outlineLevel="0" collapsed="false">
      <c r="A191" s="117"/>
      <c r="B191" s="117"/>
      <c r="C191" s="118"/>
      <c r="D191" s="119"/>
      <c r="E191" s="120"/>
      <c r="F191" s="121"/>
    </row>
    <row r="192" customFormat="false" ht="12.75" hidden="false" customHeight="false" outlineLevel="0" collapsed="false">
      <c r="A192" s="117"/>
      <c r="B192" s="117"/>
      <c r="C192" s="118"/>
      <c r="D192" s="119"/>
      <c r="E192" s="120"/>
      <c r="F192" s="121"/>
    </row>
    <row r="193" customFormat="false" ht="12.75" hidden="false" customHeight="false" outlineLevel="0" collapsed="false">
      <c r="A193" s="117"/>
      <c r="B193" s="117"/>
      <c r="C193" s="118"/>
      <c r="D193" s="119"/>
      <c r="E193" s="120"/>
      <c r="F193" s="121"/>
    </row>
    <row r="194" customFormat="false" ht="12.75" hidden="false" customHeight="false" outlineLevel="0" collapsed="false">
      <c r="A194" s="117"/>
      <c r="B194" s="117"/>
      <c r="C194" s="118"/>
      <c r="D194" s="119"/>
      <c r="E194" s="120"/>
      <c r="F194" s="121"/>
    </row>
    <row r="195" customFormat="false" ht="12.75" hidden="false" customHeight="false" outlineLevel="0" collapsed="false">
      <c r="A195" s="117"/>
      <c r="B195" s="117"/>
      <c r="C195" s="118"/>
      <c r="D195" s="119"/>
      <c r="E195" s="120"/>
      <c r="F195" s="121"/>
    </row>
    <row r="196" customFormat="false" ht="12.75" hidden="false" customHeight="false" outlineLevel="0" collapsed="false">
      <c r="A196" s="117"/>
      <c r="B196" s="117"/>
      <c r="C196" s="118"/>
      <c r="D196" s="119"/>
      <c r="E196" s="120"/>
      <c r="F196" s="121"/>
    </row>
    <row r="197" customFormat="false" ht="12.75" hidden="false" customHeight="false" outlineLevel="0" collapsed="false">
      <c r="A197" s="117"/>
      <c r="B197" s="117"/>
      <c r="C197" s="118"/>
      <c r="D197" s="119"/>
      <c r="E197" s="120"/>
      <c r="F197" s="121"/>
    </row>
    <row r="198" customFormat="false" ht="12.75" hidden="false" customHeight="false" outlineLevel="0" collapsed="false">
      <c r="A198" s="114"/>
      <c r="B198" s="115"/>
      <c r="C198" s="116"/>
      <c r="D198" s="116"/>
      <c r="E198" s="116"/>
      <c r="F198" s="116"/>
    </row>
    <row r="199" customFormat="false" ht="12.75" hidden="false" customHeight="false" outlineLevel="0" collapsed="false">
      <c r="A199" s="115"/>
      <c r="B199" s="116"/>
      <c r="C199" s="116"/>
      <c r="D199" s="116"/>
      <c r="E199" s="116"/>
      <c r="F199" s="116"/>
    </row>
    <row r="200" customFormat="false" ht="12.75" hidden="false" customHeight="false" outlineLevel="0" collapsed="false">
      <c r="A200" s="117"/>
      <c r="B200" s="117"/>
      <c r="C200" s="118"/>
      <c r="D200" s="119"/>
      <c r="E200" s="120"/>
      <c r="F200" s="121"/>
    </row>
    <row r="201" customFormat="false" ht="12.75" hidden="false" customHeight="false" outlineLevel="0" collapsed="false">
      <c r="A201" s="117"/>
      <c r="B201" s="117"/>
      <c r="C201" s="118"/>
      <c r="D201" s="119"/>
      <c r="E201" s="120"/>
      <c r="F201" s="121"/>
    </row>
    <row r="202" customFormat="false" ht="12.75" hidden="false" customHeight="false" outlineLevel="0" collapsed="false">
      <c r="A202" s="117"/>
      <c r="B202" s="117"/>
      <c r="C202" s="118"/>
      <c r="D202" s="119"/>
      <c r="E202" s="120"/>
      <c r="F202" s="121"/>
    </row>
    <row r="203" customFormat="false" ht="12.75" hidden="false" customHeight="false" outlineLevel="0" collapsed="false">
      <c r="A203" s="115"/>
      <c r="B203" s="116"/>
      <c r="C203" s="116"/>
      <c r="D203" s="116"/>
      <c r="E203" s="116"/>
      <c r="F203" s="116"/>
    </row>
    <row r="204" customFormat="false" ht="12.75" hidden="false" customHeight="false" outlineLevel="0" collapsed="false">
      <c r="A204" s="117"/>
      <c r="B204" s="117"/>
      <c r="C204" s="118"/>
      <c r="D204" s="119"/>
      <c r="E204" s="120"/>
      <c r="F204" s="121"/>
    </row>
    <row r="205" customFormat="false" ht="12.75" hidden="false" customHeight="false" outlineLevel="0" collapsed="false">
      <c r="A205" s="117"/>
      <c r="B205" s="117"/>
      <c r="C205" s="118"/>
      <c r="D205" s="119"/>
      <c r="E205" s="120"/>
      <c r="F205" s="121"/>
    </row>
    <row r="206" customFormat="false" ht="12.75" hidden="false" customHeight="false" outlineLevel="0" collapsed="false">
      <c r="A206" s="117"/>
      <c r="B206" s="117"/>
      <c r="C206" s="118"/>
      <c r="D206" s="119"/>
      <c r="E206" s="120"/>
      <c r="F206" s="121"/>
    </row>
    <row r="207" customFormat="false" ht="12.75" hidden="false" customHeight="false" outlineLevel="0" collapsed="false">
      <c r="A207" s="117"/>
      <c r="B207" s="117"/>
      <c r="C207" s="118"/>
      <c r="D207" s="119"/>
      <c r="E207" s="120"/>
      <c r="F207" s="121"/>
    </row>
    <row r="208" customFormat="false" ht="12.75" hidden="false" customHeight="false" outlineLevel="0" collapsed="false">
      <c r="A208" s="117"/>
      <c r="B208" s="117"/>
      <c r="C208" s="118"/>
      <c r="D208" s="119"/>
      <c r="E208" s="120"/>
      <c r="F208" s="121"/>
    </row>
    <row r="209" customFormat="false" ht="12.75" hidden="false" customHeight="false" outlineLevel="0" collapsed="false">
      <c r="A209" s="117"/>
      <c r="B209" s="117"/>
      <c r="C209" s="118"/>
      <c r="D209" s="119"/>
      <c r="E209" s="120"/>
      <c r="F209" s="121"/>
    </row>
    <row r="210" customFormat="false" ht="12.75" hidden="false" customHeight="false" outlineLevel="0" collapsed="false">
      <c r="A210" s="115"/>
      <c r="B210" s="116"/>
      <c r="C210" s="116"/>
      <c r="D210" s="116"/>
      <c r="E210" s="116"/>
      <c r="F210" s="116"/>
    </row>
    <row r="211" customFormat="false" ht="12.75" hidden="false" customHeight="false" outlineLevel="0" collapsed="false">
      <c r="A211" s="117"/>
      <c r="B211" s="117"/>
      <c r="C211" s="118"/>
      <c r="D211" s="119"/>
      <c r="E211" s="120"/>
      <c r="F211" s="121"/>
    </row>
    <row r="212" customFormat="false" ht="12.75" hidden="false" customHeight="false" outlineLevel="0" collapsed="false">
      <c r="A212" s="117"/>
      <c r="B212" s="117"/>
      <c r="C212" s="118"/>
      <c r="D212" s="119"/>
      <c r="E212" s="120"/>
      <c r="F212" s="121"/>
    </row>
    <row r="213" customFormat="false" ht="12.75" hidden="false" customHeight="false" outlineLevel="0" collapsed="false">
      <c r="A213" s="117"/>
      <c r="B213" s="117"/>
      <c r="C213" s="118"/>
      <c r="D213" s="119"/>
      <c r="E213" s="120"/>
      <c r="F213" s="121"/>
    </row>
    <row r="214" customFormat="false" ht="12.75" hidden="false" customHeight="false" outlineLevel="0" collapsed="false">
      <c r="A214" s="117"/>
      <c r="B214" s="117"/>
      <c r="C214" s="118"/>
      <c r="D214" s="119"/>
      <c r="E214" s="120"/>
      <c r="F214" s="121"/>
    </row>
    <row r="215" customFormat="false" ht="12.75" hidden="false" customHeight="false" outlineLevel="0" collapsed="false">
      <c r="A215" s="117"/>
      <c r="B215" s="117"/>
      <c r="C215" s="118"/>
      <c r="D215" s="119"/>
      <c r="E215" s="120"/>
      <c r="F215" s="121"/>
    </row>
    <row r="216" customFormat="false" ht="12.75" hidden="false" customHeight="false" outlineLevel="0" collapsed="false">
      <c r="A216" s="117"/>
      <c r="B216" s="117"/>
      <c r="C216" s="118"/>
      <c r="D216" s="119"/>
      <c r="E216" s="120"/>
      <c r="F216" s="121"/>
    </row>
    <row r="217" customFormat="false" ht="12.75" hidden="false" customHeight="false" outlineLevel="0" collapsed="false">
      <c r="A217" s="117"/>
      <c r="B217" s="117"/>
      <c r="C217" s="118"/>
      <c r="D217" s="119"/>
      <c r="E217" s="120"/>
      <c r="F217" s="121"/>
    </row>
    <row r="218" customFormat="false" ht="12.75" hidden="false" customHeight="false" outlineLevel="0" collapsed="false">
      <c r="A218" s="115"/>
      <c r="B218" s="116"/>
      <c r="C218" s="116"/>
      <c r="D218" s="116"/>
      <c r="E218" s="116"/>
      <c r="F218" s="116"/>
    </row>
    <row r="219" customFormat="false" ht="12.75" hidden="false" customHeight="false" outlineLevel="0" collapsed="false">
      <c r="A219" s="117"/>
      <c r="B219" s="117"/>
      <c r="C219" s="118"/>
      <c r="D219" s="119"/>
      <c r="E219" s="120"/>
      <c r="F219" s="121"/>
    </row>
    <row r="220" customFormat="false" ht="12.75" hidden="false" customHeight="false" outlineLevel="0" collapsed="false">
      <c r="A220" s="117"/>
      <c r="B220" s="117"/>
      <c r="C220" s="118"/>
      <c r="D220" s="119"/>
      <c r="E220" s="120"/>
      <c r="F220" s="121"/>
    </row>
    <row r="221" customFormat="false" ht="12.75" hidden="false" customHeight="false" outlineLevel="0" collapsed="false">
      <c r="A221" s="117"/>
      <c r="B221" s="117"/>
      <c r="C221" s="118"/>
      <c r="D221" s="119"/>
      <c r="E221" s="120"/>
      <c r="F221" s="121"/>
    </row>
    <row r="222" customFormat="false" ht="12.75" hidden="false" customHeight="false" outlineLevel="0" collapsed="false">
      <c r="A222" s="117"/>
      <c r="B222" s="117"/>
      <c r="C222" s="118"/>
      <c r="D222" s="119"/>
      <c r="E222" s="120"/>
      <c r="F222" s="121"/>
    </row>
    <row r="223" customFormat="false" ht="12.75" hidden="false" customHeight="false" outlineLevel="0" collapsed="false">
      <c r="A223" s="117"/>
      <c r="B223" s="117"/>
      <c r="C223" s="118"/>
      <c r="D223" s="119"/>
      <c r="E223" s="120"/>
      <c r="F223" s="121"/>
    </row>
    <row r="224" customFormat="false" ht="12.75" hidden="false" customHeight="false" outlineLevel="0" collapsed="false">
      <c r="A224" s="117"/>
      <c r="B224" s="117"/>
      <c r="C224" s="118"/>
      <c r="D224" s="119"/>
      <c r="E224" s="120"/>
      <c r="F224" s="121"/>
    </row>
    <row r="225" customFormat="false" ht="12.75" hidden="false" customHeight="false" outlineLevel="0" collapsed="false">
      <c r="A225" s="117"/>
      <c r="B225" s="117"/>
      <c r="C225" s="118"/>
      <c r="D225" s="119"/>
      <c r="E225" s="120"/>
      <c r="F225" s="121"/>
    </row>
    <row r="226" customFormat="false" ht="12.75" hidden="false" customHeight="false" outlineLevel="0" collapsed="false">
      <c r="A226" s="117"/>
      <c r="B226" s="117"/>
      <c r="C226" s="118"/>
      <c r="D226" s="119"/>
      <c r="E226" s="120"/>
      <c r="F226" s="121"/>
    </row>
    <row r="227" customFormat="false" ht="12.75" hidden="false" customHeight="false" outlineLevel="0" collapsed="false">
      <c r="A227" s="115"/>
      <c r="B227" s="116"/>
      <c r="C227" s="116"/>
      <c r="D227" s="116"/>
      <c r="E227" s="116"/>
      <c r="F227" s="116"/>
    </row>
    <row r="228" customFormat="false" ht="12.75" hidden="false" customHeight="false" outlineLevel="0" collapsed="false">
      <c r="A228" s="117"/>
      <c r="B228" s="117"/>
      <c r="C228" s="118"/>
      <c r="D228" s="119"/>
      <c r="E228" s="120"/>
      <c r="F228" s="121"/>
    </row>
    <row r="229" customFormat="false" ht="12.75" hidden="false" customHeight="false" outlineLevel="0" collapsed="false">
      <c r="A229" s="117"/>
      <c r="B229" s="117"/>
      <c r="C229" s="118"/>
      <c r="D229" s="119"/>
      <c r="E229" s="120"/>
      <c r="F229" s="121"/>
    </row>
    <row r="230" customFormat="false" ht="12.75" hidden="false" customHeight="false" outlineLevel="0" collapsed="false">
      <c r="A230" s="117"/>
      <c r="B230" s="117"/>
      <c r="C230" s="118"/>
      <c r="D230" s="119"/>
      <c r="E230" s="120"/>
      <c r="F230" s="121"/>
    </row>
    <row r="231" customFormat="false" ht="12.75" hidden="false" customHeight="false" outlineLevel="0" collapsed="false">
      <c r="A231" s="117"/>
      <c r="B231" s="117"/>
      <c r="C231" s="118"/>
      <c r="D231" s="119"/>
      <c r="E231" s="120"/>
      <c r="F231" s="121"/>
    </row>
    <row r="232" customFormat="false" ht="12.75" hidden="false" customHeight="false" outlineLevel="0" collapsed="false">
      <c r="A232" s="117"/>
      <c r="B232" s="117"/>
      <c r="C232" s="118"/>
      <c r="D232" s="119"/>
      <c r="E232" s="120"/>
      <c r="F232" s="121"/>
    </row>
    <row r="233" customFormat="false" ht="12.75" hidden="false" customHeight="false" outlineLevel="0" collapsed="false">
      <c r="A233" s="117"/>
      <c r="B233" s="117"/>
      <c r="C233" s="118"/>
      <c r="D233" s="119"/>
      <c r="E233" s="120"/>
      <c r="F233" s="121"/>
    </row>
    <row r="234" customFormat="false" ht="12.75" hidden="false" customHeight="false" outlineLevel="0" collapsed="false">
      <c r="A234" s="117"/>
      <c r="B234" s="117"/>
      <c r="C234" s="118"/>
      <c r="D234" s="119"/>
      <c r="E234" s="120"/>
      <c r="F234" s="121"/>
    </row>
    <row r="235" customFormat="false" ht="12.75" hidden="false" customHeight="false" outlineLevel="0" collapsed="false">
      <c r="A235" s="117"/>
      <c r="B235" s="117"/>
      <c r="C235" s="118"/>
      <c r="D235" s="119"/>
      <c r="E235" s="120"/>
      <c r="F235" s="121"/>
    </row>
    <row r="236" customFormat="false" ht="12.75" hidden="false" customHeight="false" outlineLevel="0" collapsed="false">
      <c r="A236" s="117"/>
      <c r="B236" s="117"/>
      <c r="C236" s="118"/>
      <c r="D236" s="119"/>
      <c r="E236" s="120"/>
      <c r="F236" s="121"/>
    </row>
    <row r="237" customFormat="false" ht="12.75" hidden="false" customHeight="false" outlineLevel="0" collapsed="false">
      <c r="A237" s="115"/>
      <c r="B237" s="116"/>
      <c r="C237" s="116"/>
      <c r="D237" s="116"/>
      <c r="E237" s="116"/>
      <c r="F237" s="116"/>
    </row>
    <row r="238" customFormat="false" ht="12.75" hidden="false" customHeight="false" outlineLevel="0" collapsed="false">
      <c r="A238" s="117"/>
      <c r="B238" s="117"/>
      <c r="C238" s="118"/>
      <c r="D238" s="119"/>
      <c r="E238" s="120"/>
      <c r="F238" s="121"/>
    </row>
    <row r="239" customFormat="false" ht="12.75" hidden="false" customHeight="false" outlineLevel="0" collapsed="false">
      <c r="A239" s="117"/>
      <c r="B239" s="117"/>
      <c r="C239" s="118"/>
      <c r="D239" s="119"/>
      <c r="E239" s="120"/>
      <c r="F239" s="121"/>
    </row>
    <row r="240" customFormat="false" ht="12.75" hidden="false" customHeight="false" outlineLevel="0" collapsed="false">
      <c r="A240" s="117"/>
      <c r="B240" s="117"/>
      <c r="C240" s="118"/>
      <c r="D240" s="119"/>
      <c r="E240" s="120"/>
      <c r="F240" s="121"/>
    </row>
    <row r="241" customFormat="false" ht="12.75" hidden="false" customHeight="false" outlineLevel="0" collapsed="false">
      <c r="A241" s="117"/>
      <c r="B241" s="117"/>
      <c r="C241" s="118"/>
      <c r="D241" s="119"/>
      <c r="E241" s="120"/>
      <c r="F241" s="121"/>
    </row>
    <row r="242" customFormat="false" ht="12.75" hidden="false" customHeight="false" outlineLevel="0" collapsed="false">
      <c r="A242" s="117"/>
      <c r="B242" s="117"/>
      <c r="C242" s="118"/>
      <c r="D242" s="119"/>
      <c r="E242" s="120"/>
      <c r="F242" s="121"/>
    </row>
    <row r="243" customFormat="false" ht="12.75" hidden="false" customHeight="false" outlineLevel="0" collapsed="false">
      <c r="A243" s="117"/>
      <c r="B243" s="117"/>
      <c r="C243" s="118"/>
      <c r="D243" s="119"/>
      <c r="E243" s="120"/>
      <c r="F243" s="121"/>
    </row>
    <row r="244" customFormat="false" ht="12.75" hidden="false" customHeight="false" outlineLevel="0" collapsed="false">
      <c r="A244" s="117"/>
      <c r="B244" s="117"/>
      <c r="C244" s="118"/>
      <c r="D244" s="119"/>
      <c r="E244" s="120"/>
      <c r="F244" s="121"/>
    </row>
    <row r="245" customFormat="false" ht="12.75" hidden="false" customHeight="false" outlineLevel="0" collapsed="false">
      <c r="A245" s="117"/>
      <c r="B245" s="117"/>
      <c r="C245" s="118"/>
      <c r="D245" s="119"/>
      <c r="E245" s="120"/>
      <c r="F245" s="121"/>
    </row>
    <row r="246" customFormat="false" ht="12.75" hidden="false" customHeight="false" outlineLevel="0" collapsed="false">
      <c r="A246" s="115"/>
      <c r="B246" s="116"/>
      <c r="C246" s="116"/>
      <c r="D246" s="116"/>
      <c r="E246" s="116"/>
      <c r="F246" s="116"/>
    </row>
    <row r="247" customFormat="false" ht="12.75" hidden="false" customHeight="false" outlineLevel="0" collapsed="false">
      <c r="A247" s="117"/>
      <c r="B247" s="117"/>
      <c r="C247" s="118"/>
      <c r="D247" s="119"/>
      <c r="E247" s="120"/>
      <c r="F247" s="121"/>
    </row>
    <row r="248" customFormat="false" ht="12.75" hidden="false" customHeight="false" outlineLevel="0" collapsed="false">
      <c r="A248" s="117"/>
      <c r="B248" s="117"/>
      <c r="C248" s="118"/>
      <c r="D248" s="119"/>
      <c r="E248" s="120"/>
      <c r="F248" s="121"/>
    </row>
    <row r="249" customFormat="false" ht="12.75" hidden="false" customHeight="false" outlineLevel="0" collapsed="false">
      <c r="A249" s="117"/>
      <c r="B249" s="117"/>
      <c r="C249" s="118"/>
      <c r="D249" s="119"/>
      <c r="E249" s="120"/>
      <c r="F249" s="121"/>
    </row>
    <row r="250" customFormat="false" ht="12.75" hidden="false" customHeight="false" outlineLevel="0" collapsed="false">
      <c r="A250" s="117"/>
      <c r="B250" s="117"/>
      <c r="C250" s="118"/>
      <c r="D250" s="119"/>
      <c r="E250" s="120"/>
      <c r="F250" s="121"/>
    </row>
    <row r="251" customFormat="false" ht="12.75" hidden="false" customHeight="false" outlineLevel="0" collapsed="false">
      <c r="A251" s="117"/>
      <c r="B251" s="117"/>
      <c r="C251" s="118"/>
      <c r="D251" s="119"/>
      <c r="E251" s="120"/>
      <c r="F251" s="121"/>
    </row>
    <row r="252" customFormat="false" ht="12.75" hidden="false" customHeight="false" outlineLevel="0" collapsed="false">
      <c r="A252" s="117"/>
      <c r="B252" s="117"/>
      <c r="C252" s="118"/>
      <c r="D252" s="119"/>
      <c r="E252" s="120"/>
      <c r="F252" s="121"/>
    </row>
    <row r="253" customFormat="false" ht="12.75" hidden="false" customHeight="false" outlineLevel="0" collapsed="false">
      <c r="A253" s="117"/>
      <c r="B253" s="117"/>
      <c r="C253" s="118"/>
      <c r="D253" s="119"/>
      <c r="E253" s="120"/>
      <c r="F253" s="121"/>
    </row>
    <row r="254" customFormat="false" ht="12.75" hidden="false" customHeight="false" outlineLevel="0" collapsed="false">
      <c r="A254" s="117"/>
      <c r="B254" s="117"/>
      <c r="C254" s="118"/>
      <c r="D254" s="119"/>
      <c r="E254" s="120"/>
      <c r="F254" s="121"/>
    </row>
    <row r="255" customFormat="false" ht="12.75" hidden="false" customHeight="false" outlineLevel="0" collapsed="false">
      <c r="A255" s="117"/>
      <c r="B255" s="117"/>
      <c r="C255" s="118"/>
      <c r="D255" s="119"/>
      <c r="E255" s="120"/>
      <c r="F255" s="121"/>
    </row>
    <row r="256" customFormat="false" ht="12.75" hidden="false" customHeight="false" outlineLevel="0" collapsed="false">
      <c r="A256" s="115"/>
      <c r="B256" s="116"/>
      <c r="C256" s="116"/>
      <c r="D256" s="116"/>
      <c r="E256" s="116"/>
      <c r="F256" s="116"/>
    </row>
    <row r="257" customFormat="false" ht="12.75" hidden="false" customHeight="false" outlineLevel="0" collapsed="false">
      <c r="A257" s="117"/>
      <c r="B257" s="117"/>
      <c r="C257" s="118"/>
      <c r="D257" s="119"/>
      <c r="E257" s="120"/>
      <c r="F257" s="121"/>
    </row>
    <row r="258" customFormat="false" ht="12.75" hidden="false" customHeight="false" outlineLevel="0" collapsed="false">
      <c r="A258" s="117"/>
      <c r="B258" s="117"/>
      <c r="C258" s="118"/>
      <c r="D258" s="119"/>
      <c r="E258" s="120"/>
      <c r="F258" s="121"/>
    </row>
    <row r="259" customFormat="false" ht="12.75" hidden="false" customHeight="false" outlineLevel="0" collapsed="false">
      <c r="A259" s="117"/>
      <c r="B259" s="117"/>
      <c r="C259" s="118"/>
      <c r="D259" s="119"/>
      <c r="E259" s="120"/>
      <c r="F259" s="121"/>
    </row>
    <row r="260" customFormat="false" ht="12.75" hidden="false" customHeight="false" outlineLevel="0" collapsed="false">
      <c r="A260" s="117"/>
      <c r="B260" s="117"/>
      <c r="C260" s="118"/>
      <c r="D260" s="119"/>
      <c r="E260" s="120"/>
      <c r="F260" s="121"/>
    </row>
    <row r="261" customFormat="false" ht="12.75" hidden="false" customHeight="false" outlineLevel="0" collapsed="false">
      <c r="A261" s="117"/>
      <c r="B261" s="117"/>
      <c r="C261" s="118"/>
      <c r="D261" s="119"/>
      <c r="E261" s="120"/>
      <c r="F261" s="121"/>
    </row>
    <row r="262" customFormat="false" ht="12.75" hidden="false" customHeight="false" outlineLevel="0" collapsed="false">
      <c r="A262" s="117"/>
      <c r="B262" s="117"/>
      <c r="C262" s="118"/>
      <c r="D262" s="119"/>
      <c r="E262" s="120"/>
      <c r="F262" s="121"/>
    </row>
    <row r="263" customFormat="false" ht="12.75" hidden="false" customHeight="false" outlineLevel="0" collapsed="false">
      <c r="A263" s="117"/>
      <c r="B263" s="117"/>
      <c r="C263" s="118"/>
      <c r="D263" s="119"/>
      <c r="E263" s="120"/>
      <c r="F263" s="121"/>
    </row>
    <row r="264" customFormat="false" ht="12.75" hidden="false" customHeight="false" outlineLevel="0" collapsed="false">
      <c r="A264" s="117"/>
      <c r="B264" s="117"/>
      <c r="C264" s="118"/>
      <c r="D264" s="119"/>
      <c r="E264" s="120"/>
      <c r="F264" s="121"/>
    </row>
    <row r="265" customFormat="false" ht="12.75" hidden="false" customHeight="false" outlineLevel="0" collapsed="false">
      <c r="A265" s="115"/>
      <c r="B265" s="116"/>
      <c r="C265" s="116"/>
      <c r="D265" s="116"/>
      <c r="E265" s="116"/>
      <c r="F265" s="116"/>
    </row>
    <row r="266" customFormat="false" ht="12.75" hidden="false" customHeight="false" outlineLevel="0" collapsed="false">
      <c r="A266" s="117"/>
      <c r="B266" s="117"/>
      <c r="C266" s="118"/>
      <c r="D266" s="119"/>
      <c r="E266" s="120"/>
      <c r="F266" s="121"/>
    </row>
    <row r="267" customFormat="false" ht="12.75" hidden="false" customHeight="false" outlineLevel="0" collapsed="false">
      <c r="A267" s="117"/>
      <c r="B267" s="117"/>
      <c r="C267" s="118"/>
      <c r="D267" s="119"/>
      <c r="E267" s="120"/>
      <c r="F267" s="121"/>
    </row>
    <row r="268" customFormat="false" ht="12.75" hidden="false" customHeight="false" outlineLevel="0" collapsed="false">
      <c r="A268" s="117"/>
      <c r="B268" s="117"/>
      <c r="C268" s="118"/>
      <c r="D268" s="119"/>
      <c r="E268" s="120"/>
      <c r="F268" s="121"/>
    </row>
    <row r="269" customFormat="false" ht="12.75" hidden="false" customHeight="false" outlineLevel="0" collapsed="false">
      <c r="A269" s="117"/>
      <c r="B269" s="117"/>
      <c r="C269" s="118"/>
      <c r="D269" s="119"/>
      <c r="E269" s="120"/>
      <c r="F269" s="121"/>
    </row>
    <row r="270" customFormat="false" ht="12.75" hidden="false" customHeight="false" outlineLevel="0" collapsed="false">
      <c r="A270" s="117"/>
      <c r="B270" s="117"/>
      <c r="C270" s="118"/>
      <c r="D270" s="119"/>
      <c r="E270" s="120"/>
      <c r="F270" s="121"/>
    </row>
    <row r="271" customFormat="false" ht="12.75" hidden="false" customHeight="false" outlineLevel="0" collapsed="false">
      <c r="A271" s="117"/>
      <c r="B271" s="117"/>
      <c r="C271" s="118"/>
      <c r="D271" s="119"/>
      <c r="E271" s="120"/>
      <c r="F271" s="121"/>
    </row>
    <row r="272" customFormat="false" ht="12.75" hidden="false" customHeight="false" outlineLevel="0" collapsed="false">
      <c r="A272" s="117"/>
      <c r="B272" s="117"/>
      <c r="C272" s="118"/>
      <c r="D272" s="119"/>
      <c r="E272" s="120"/>
      <c r="F272" s="121"/>
    </row>
    <row r="273" customFormat="false" ht="12.75" hidden="false" customHeight="false" outlineLevel="0" collapsed="false">
      <c r="A273" s="117"/>
      <c r="B273" s="117"/>
      <c r="C273" s="118"/>
      <c r="D273" s="119"/>
      <c r="E273" s="120"/>
      <c r="F273" s="121"/>
    </row>
    <row r="274" customFormat="false" ht="12.75" hidden="false" customHeight="false" outlineLevel="0" collapsed="false">
      <c r="A274" s="117"/>
      <c r="B274" s="117"/>
      <c r="C274" s="118"/>
      <c r="D274" s="119"/>
      <c r="E274" s="120"/>
      <c r="F274" s="121"/>
    </row>
    <row r="275" customFormat="false" ht="12.75" hidden="false" customHeight="false" outlineLevel="0" collapsed="false">
      <c r="A275" s="115"/>
      <c r="B275" s="116"/>
      <c r="C275" s="116"/>
      <c r="D275" s="116"/>
      <c r="E275" s="116"/>
      <c r="F275" s="116"/>
    </row>
    <row r="276" customFormat="false" ht="12.75" hidden="false" customHeight="false" outlineLevel="0" collapsed="false">
      <c r="A276" s="117"/>
      <c r="B276" s="117"/>
      <c r="C276" s="118"/>
      <c r="D276" s="119"/>
      <c r="E276" s="120"/>
      <c r="F276" s="121"/>
    </row>
    <row r="277" customFormat="false" ht="12.75" hidden="false" customHeight="false" outlineLevel="0" collapsed="false">
      <c r="A277" s="117"/>
      <c r="B277" s="117"/>
      <c r="C277" s="118"/>
      <c r="D277" s="119"/>
      <c r="E277" s="120"/>
      <c r="F277" s="121"/>
    </row>
    <row r="278" customFormat="false" ht="12.75" hidden="false" customHeight="false" outlineLevel="0" collapsed="false">
      <c r="A278" s="117"/>
      <c r="B278" s="117"/>
      <c r="C278" s="118"/>
      <c r="D278" s="119"/>
      <c r="E278" s="120"/>
      <c r="F278" s="121"/>
    </row>
    <row r="279" customFormat="false" ht="12.75" hidden="false" customHeight="false" outlineLevel="0" collapsed="false">
      <c r="A279" s="117"/>
      <c r="B279" s="117"/>
      <c r="C279" s="118"/>
      <c r="D279" s="119"/>
      <c r="E279" s="120"/>
      <c r="F279" s="121"/>
    </row>
    <row r="280" customFormat="false" ht="12.75" hidden="false" customHeight="false" outlineLevel="0" collapsed="false">
      <c r="A280" s="117"/>
      <c r="B280" s="117"/>
      <c r="C280" s="118"/>
      <c r="D280" s="119"/>
      <c r="E280" s="120"/>
      <c r="F280" s="121"/>
    </row>
    <row r="281" customFormat="false" ht="12.75" hidden="false" customHeight="false" outlineLevel="0" collapsed="false">
      <c r="A281" s="117"/>
      <c r="B281" s="117"/>
      <c r="C281" s="118"/>
      <c r="D281" s="119"/>
      <c r="E281" s="120"/>
      <c r="F281" s="121"/>
    </row>
    <row r="282" customFormat="false" ht="12.75" hidden="false" customHeight="false" outlineLevel="0" collapsed="false">
      <c r="A282" s="117"/>
      <c r="B282" s="117"/>
      <c r="C282" s="118"/>
      <c r="D282" s="119"/>
      <c r="E282" s="120"/>
      <c r="F282" s="121"/>
    </row>
    <row r="283" customFormat="false" ht="12.75" hidden="false" customHeight="false" outlineLevel="0" collapsed="false">
      <c r="A283" s="117"/>
      <c r="B283" s="117"/>
      <c r="C283" s="118"/>
      <c r="D283" s="119"/>
      <c r="E283" s="120"/>
      <c r="F283" s="121"/>
    </row>
    <row r="284" customFormat="false" ht="12.75" hidden="false" customHeight="false" outlineLevel="0" collapsed="false">
      <c r="A284" s="117"/>
      <c r="B284" s="117"/>
      <c r="C284" s="118"/>
      <c r="D284" s="119"/>
      <c r="E284" s="120"/>
      <c r="F284" s="121"/>
    </row>
    <row r="285" customFormat="false" ht="12.75" hidden="false" customHeight="false" outlineLevel="0" collapsed="false">
      <c r="A285" s="115"/>
      <c r="B285" s="116"/>
      <c r="C285" s="116"/>
      <c r="D285" s="116"/>
      <c r="E285" s="116"/>
      <c r="F285" s="116"/>
    </row>
    <row r="286" customFormat="false" ht="12.75" hidden="false" customHeight="false" outlineLevel="0" collapsed="false">
      <c r="A286" s="117"/>
      <c r="B286" s="117"/>
      <c r="C286" s="118"/>
      <c r="D286" s="119"/>
      <c r="E286" s="120"/>
      <c r="F286" s="121"/>
    </row>
    <row r="287" customFormat="false" ht="12.75" hidden="false" customHeight="false" outlineLevel="0" collapsed="false">
      <c r="A287" s="117"/>
      <c r="B287" s="117"/>
      <c r="C287" s="118"/>
      <c r="D287" s="119"/>
      <c r="E287" s="120"/>
      <c r="F287" s="121"/>
    </row>
    <row r="288" customFormat="false" ht="12.75" hidden="false" customHeight="false" outlineLevel="0" collapsed="false">
      <c r="A288" s="117"/>
      <c r="B288" s="117"/>
      <c r="C288" s="118"/>
      <c r="D288" s="119"/>
      <c r="E288" s="120"/>
      <c r="F288" s="121"/>
    </row>
    <row r="289" customFormat="false" ht="12.75" hidden="false" customHeight="false" outlineLevel="0" collapsed="false">
      <c r="A289" s="117"/>
      <c r="B289" s="117"/>
      <c r="C289" s="118"/>
      <c r="D289" s="119"/>
      <c r="E289" s="120"/>
      <c r="F289" s="121"/>
    </row>
    <row r="290" customFormat="false" ht="12.75" hidden="false" customHeight="false" outlineLevel="0" collapsed="false">
      <c r="A290" s="117"/>
      <c r="B290" s="117"/>
      <c r="C290" s="118"/>
      <c r="D290" s="119"/>
      <c r="E290" s="120"/>
      <c r="F290" s="121"/>
    </row>
    <row r="291" customFormat="false" ht="12.75" hidden="false" customHeight="false" outlineLevel="0" collapsed="false">
      <c r="A291" s="117"/>
      <c r="B291" s="117"/>
      <c r="C291" s="118"/>
      <c r="D291" s="119"/>
      <c r="E291" s="120"/>
      <c r="F291" s="121"/>
    </row>
    <row r="292" customFormat="false" ht="12.75" hidden="false" customHeight="false" outlineLevel="0" collapsed="false">
      <c r="A292" s="117"/>
      <c r="B292" s="117"/>
      <c r="C292" s="118"/>
      <c r="D292" s="119"/>
      <c r="E292" s="120"/>
      <c r="F292" s="121"/>
    </row>
    <row r="293" customFormat="false" ht="12.75" hidden="false" customHeight="false" outlineLevel="0" collapsed="false">
      <c r="A293" s="117"/>
      <c r="B293" s="117"/>
      <c r="C293" s="118"/>
      <c r="D293" s="119"/>
      <c r="E293" s="120"/>
      <c r="F293" s="121"/>
    </row>
    <row r="294" customFormat="false" ht="12.75" hidden="false" customHeight="false" outlineLevel="0" collapsed="false">
      <c r="A294" s="117"/>
      <c r="B294" s="117"/>
      <c r="C294" s="118"/>
      <c r="D294" s="119"/>
      <c r="E294" s="120"/>
      <c r="F294" s="121"/>
    </row>
    <row r="295" customFormat="false" ht="12.75" hidden="false" customHeight="false" outlineLevel="0" collapsed="false">
      <c r="A295" s="115"/>
      <c r="B295" s="116"/>
      <c r="C295" s="116"/>
      <c r="D295" s="116"/>
      <c r="E295" s="116"/>
      <c r="F295" s="116"/>
    </row>
    <row r="296" customFormat="false" ht="12.75" hidden="false" customHeight="false" outlineLevel="0" collapsed="false">
      <c r="A296" s="117"/>
      <c r="B296" s="117"/>
      <c r="C296" s="118"/>
      <c r="D296" s="119"/>
      <c r="E296" s="120"/>
      <c r="F296" s="121"/>
    </row>
    <row r="297" customFormat="false" ht="12.75" hidden="false" customHeight="false" outlineLevel="0" collapsed="false">
      <c r="A297" s="117"/>
      <c r="B297" s="117"/>
      <c r="C297" s="118"/>
      <c r="D297" s="119"/>
      <c r="E297" s="120"/>
      <c r="F297" s="121"/>
    </row>
    <row r="298" customFormat="false" ht="12.75" hidden="false" customHeight="false" outlineLevel="0" collapsed="false">
      <c r="A298" s="117"/>
      <c r="B298" s="117"/>
      <c r="C298" s="118"/>
      <c r="D298" s="119"/>
      <c r="E298" s="120"/>
      <c r="F298" s="121"/>
    </row>
    <row r="299" customFormat="false" ht="12.75" hidden="false" customHeight="false" outlineLevel="0" collapsed="false">
      <c r="A299" s="117"/>
      <c r="B299" s="117"/>
      <c r="C299" s="118"/>
      <c r="D299" s="119"/>
      <c r="E299" s="120"/>
      <c r="F299" s="121"/>
    </row>
    <row r="300" customFormat="false" ht="12.75" hidden="false" customHeight="false" outlineLevel="0" collapsed="false">
      <c r="A300" s="117"/>
      <c r="B300" s="117"/>
      <c r="C300" s="118"/>
      <c r="D300" s="119"/>
      <c r="E300" s="120"/>
      <c r="F300" s="121"/>
    </row>
    <row r="301" customFormat="false" ht="12.75" hidden="false" customHeight="false" outlineLevel="0" collapsed="false">
      <c r="A301" s="117"/>
      <c r="B301" s="117"/>
      <c r="C301" s="118"/>
      <c r="D301" s="119"/>
      <c r="E301" s="120"/>
      <c r="F301" s="121"/>
    </row>
    <row r="302" customFormat="false" ht="12.75" hidden="false" customHeight="false" outlineLevel="0" collapsed="false">
      <c r="A302" s="117"/>
      <c r="B302" s="117"/>
      <c r="C302" s="118"/>
      <c r="D302" s="119"/>
      <c r="E302" s="120"/>
      <c r="F302" s="121"/>
    </row>
    <row r="303" customFormat="false" ht="12.75" hidden="false" customHeight="false" outlineLevel="0" collapsed="false">
      <c r="A303" s="117"/>
      <c r="B303" s="117"/>
      <c r="C303" s="118"/>
      <c r="D303" s="119"/>
      <c r="E303" s="120"/>
      <c r="F303" s="121"/>
    </row>
    <row r="304" customFormat="false" ht="12.75" hidden="false" customHeight="false" outlineLevel="0" collapsed="false">
      <c r="A304" s="117"/>
      <c r="B304" s="117"/>
      <c r="C304" s="118"/>
      <c r="D304" s="119"/>
      <c r="E304" s="120"/>
      <c r="F304" s="121"/>
    </row>
    <row r="305" customFormat="false" ht="12.75" hidden="false" customHeight="false" outlineLevel="0" collapsed="false">
      <c r="A305" s="115"/>
      <c r="B305" s="116"/>
      <c r="C305" s="116"/>
      <c r="D305" s="116"/>
      <c r="E305" s="116"/>
      <c r="F305" s="116"/>
    </row>
    <row r="306" customFormat="false" ht="12.75" hidden="false" customHeight="false" outlineLevel="0" collapsed="false">
      <c r="A306" s="117"/>
      <c r="B306" s="117"/>
      <c r="C306" s="118"/>
      <c r="D306" s="119"/>
      <c r="E306" s="120"/>
      <c r="F306" s="121"/>
    </row>
    <row r="307" customFormat="false" ht="12.75" hidden="false" customHeight="false" outlineLevel="0" collapsed="false">
      <c r="A307" s="117"/>
      <c r="B307" s="117"/>
      <c r="C307" s="118"/>
      <c r="D307" s="119"/>
      <c r="E307" s="120"/>
      <c r="F307" s="121"/>
    </row>
    <row r="308" customFormat="false" ht="12.75" hidden="false" customHeight="false" outlineLevel="0" collapsed="false">
      <c r="A308" s="117"/>
      <c r="B308" s="117"/>
      <c r="C308" s="118"/>
      <c r="D308" s="119"/>
      <c r="E308" s="120"/>
      <c r="F308" s="121"/>
    </row>
    <row r="309" customFormat="false" ht="12.75" hidden="false" customHeight="false" outlineLevel="0" collapsed="false">
      <c r="A309" s="117"/>
      <c r="B309" s="117"/>
      <c r="C309" s="118"/>
      <c r="D309" s="119"/>
      <c r="E309" s="120"/>
      <c r="F309" s="121"/>
    </row>
    <row r="310" customFormat="false" ht="12.75" hidden="false" customHeight="false" outlineLevel="0" collapsed="false">
      <c r="A310" s="117"/>
      <c r="B310" s="117"/>
      <c r="C310" s="118"/>
      <c r="D310" s="119"/>
      <c r="E310" s="120"/>
      <c r="F310" s="121"/>
    </row>
    <row r="311" customFormat="false" ht="12.75" hidden="false" customHeight="false" outlineLevel="0" collapsed="false">
      <c r="A311" s="117"/>
      <c r="B311" s="117"/>
      <c r="C311" s="118"/>
      <c r="D311" s="119"/>
      <c r="E311" s="120"/>
      <c r="F311" s="121"/>
    </row>
    <row r="312" customFormat="false" ht="12.75" hidden="false" customHeight="false" outlineLevel="0" collapsed="false">
      <c r="A312" s="114"/>
      <c r="B312" s="115"/>
      <c r="C312" s="116"/>
      <c r="D312" s="116"/>
      <c r="E312" s="116"/>
      <c r="F312" s="116"/>
    </row>
    <row r="313" customFormat="false" ht="12.75" hidden="false" customHeight="false" outlineLevel="0" collapsed="false">
      <c r="A313" s="115"/>
      <c r="B313" s="116"/>
      <c r="C313" s="116"/>
      <c r="D313" s="116"/>
      <c r="E313" s="116"/>
      <c r="F313" s="116"/>
    </row>
    <row r="314" customFormat="false" ht="12.75" hidden="false" customHeight="false" outlineLevel="0" collapsed="false">
      <c r="A314" s="117"/>
      <c r="B314" s="117"/>
      <c r="C314" s="118"/>
      <c r="D314" s="119"/>
      <c r="E314" s="120"/>
      <c r="F314" s="121"/>
    </row>
    <row r="315" customFormat="false" ht="12.75" hidden="false" customHeight="false" outlineLevel="0" collapsed="false">
      <c r="A315" s="117"/>
      <c r="B315" s="117"/>
      <c r="C315" s="118"/>
      <c r="D315" s="119"/>
      <c r="E315" s="120"/>
      <c r="F315" s="121"/>
    </row>
    <row r="316" customFormat="false" ht="12.75" hidden="false" customHeight="false" outlineLevel="0" collapsed="false">
      <c r="A316" s="117"/>
      <c r="B316" s="117"/>
      <c r="C316" s="118"/>
      <c r="D316" s="119"/>
      <c r="E316" s="120"/>
      <c r="F316" s="121"/>
    </row>
    <row r="317" customFormat="false" ht="12.75" hidden="false" customHeight="false" outlineLevel="0" collapsed="false">
      <c r="A317" s="117"/>
      <c r="B317" s="117"/>
      <c r="C317" s="118"/>
      <c r="D317" s="119"/>
      <c r="E317" s="120"/>
      <c r="F317" s="121"/>
    </row>
    <row r="318" customFormat="false" ht="12.75" hidden="false" customHeight="false" outlineLevel="0" collapsed="false">
      <c r="A318" s="117"/>
      <c r="B318" s="117"/>
      <c r="C318" s="118"/>
      <c r="D318" s="119"/>
      <c r="E318" s="120"/>
      <c r="F318" s="121"/>
    </row>
    <row r="319" customFormat="false" ht="12.75" hidden="false" customHeight="false" outlineLevel="0" collapsed="false">
      <c r="A319" s="117"/>
      <c r="B319" s="117"/>
      <c r="C319" s="118"/>
      <c r="D319" s="119"/>
      <c r="E319" s="120"/>
      <c r="F319" s="121"/>
    </row>
    <row r="320" customFormat="false" ht="12.75" hidden="false" customHeight="false" outlineLevel="0" collapsed="false">
      <c r="A320" s="117"/>
      <c r="B320" s="117"/>
      <c r="C320" s="118"/>
      <c r="D320" s="119"/>
      <c r="E320" s="120"/>
      <c r="F320" s="121"/>
    </row>
    <row r="321" customFormat="false" ht="12.75" hidden="false" customHeight="false" outlineLevel="0" collapsed="false">
      <c r="A321" s="117"/>
      <c r="B321" s="117"/>
      <c r="C321" s="118"/>
      <c r="D321" s="119"/>
      <c r="E321" s="120"/>
      <c r="F321" s="121"/>
    </row>
    <row r="322" customFormat="false" ht="12.75" hidden="false" customHeight="false" outlineLevel="0" collapsed="false">
      <c r="A322" s="115"/>
      <c r="B322" s="116"/>
      <c r="C322" s="116"/>
      <c r="D322" s="116"/>
      <c r="E322" s="116"/>
      <c r="F322" s="116"/>
    </row>
    <row r="323" customFormat="false" ht="12.75" hidden="false" customHeight="false" outlineLevel="0" collapsed="false">
      <c r="A323" s="117"/>
      <c r="B323" s="117"/>
      <c r="C323" s="118"/>
      <c r="D323" s="119"/>
      <c r="E323" s="120"/>
      <c r="F323" s="121"/>
    </row>
    <row r="324" customFormat="false" ht="12.75" hidden="false" customHeight="false" outlineLevel="0" collapsed="false">
      <c r="A324" s="117"/>
      <c r="B324" s="117"/>
      <c r="C324" s="118"/>
      <c r="D324" s="119"/>
      <c r="E324" s="120"/>
      <c r="F324" s="121"/>
    </row>
    <row r="325" customFormat="false" ht="12.75" hidden="false" customHeight="false" outlineLevel="0" collapsed="false">
      <c r="A325" s="117"/>
      <c r="B325" s="117"/>
      <c r="C325" s="118"/>
      <c r="D325" s="119"/>
      <c r="E325" s="120"/>
      <c r="F325" s="121"/>
    </row>
    <row r="326" customFormat="false" ht="12.75" hidden="false" customHeight="false" outlineLevel="0" collapsed="false">
      <c r="A326" s="117"/>
      <c r="B326" s="117"/>
      <c r="C326" s="118"/>
      <c r="D326" s="119"/>
      <c r="E326" s="120"/>
      <c r="F326" s="121"/>
    </row>
    <row r="327" customFormat="false" ht="12.75" hidden="false" customHeight="false" outlineLevel="0" collapsed="false">
      <c r="A327" s="117"/>
      <c r="B327" s="117"/>
      <c r="C327" s="118"/>
      <c r="D327" s="119"/>
      <c r="E327" s="120"/>
      <c r="F327" s="121"/>
    </row>
    <row r="328" customFormat="false" ht="12.75" hidden="false" customHeight="false" outlineLevel="0" collapsed="false">
      <c r="A328" s="117"/>
      <c r="B328" s="117"/>
      <c r="C328" s="118"/>
      <c r="D328" s="119"/>
      <c r="E328" s="120"/>
      <c r="F328" s="121"/>
    </row>
    <row r="329" customFormat="false" ht="12.75" hidden="false" customHeight="false" outlineLevel="0" collapsed="false">
      <c r="A329" s="117"/>
      <c r="B329" s="117"/>
      <c r="C329" s="118"/>
      <c r="D329" s="119"/>
      <c r="E329" s="120"/>
      <c r="F329" s="121"/>
    </row>
    <row r="330" customFormat="false" ht="12.75" hidden="false" customHeight="false" outlineLevel="0" collapsed="false">
      <c r="A330" s="115"/>
      <c r="B330" s="116"/>
      <c r="C330" s="116"/>
      <c r="D330" s="116"/>
      <c r="E330" s="116"/>
      <c r="F330" s="116"/>
    </row>
    <row r="331" customFormat="false" ht="12.75" hidden="false" customHeight="false" outlineLevel="0" collapsed="false">
      <c r="A331" s="117"/>
      <c r="B331" s="117"/>
      <c r="C331" s="118"/>
      <c r="D331" s="119"/>
      <c r="E331" s="120"/>
      <c r="F331" s="121"/>
    </row>
    <row r="332" customFormat="false" ht="12.75" hidden="false" customHeight="false" outlineLevel="0" collapsed="false">
      <c r="A332" s="117"/>
      <c r="B332" s="117"/>
      <c r="C332" s="118"/>
      <c r="D332" s="119"/>
      <c r="E332" s="120"/>
      <c r="F332" s="121"/>
    </row>
    <row r="333" customFormat="false" ht="12.75" hidden="false" customHeight="false" outlineLevel="0" collapsed="false">
      <c r="A333" s="117"/>
      <c r="B333" s="117"/>
      <c r="C333" s="118"/>
      <c r="D333" s="119"/>
      <c r="E333" s="120"/>
      <c r="F333" s="121"/>
    </row>
    <row r="334" customFormat="false" ht="12.75" hidden="false" customHeight="false" outlineLevel="0" collapsed="false">
      <c r="A334" s="117"/>
      <c r="B334" s="117"/>
      <c r="C334" s="118"/>
      <c r="D334" s="119"/>
      <c r="E334" s="120"/>
      <c r="F334" s="121"/>
    </row>
    <row r="335" customFormat="false" ht="12.75" hidden="false" customHeight="false" outlineLevel="0" collapsed="false">
      <c r="A335" s="117"/>
      <c r="B335" s="117"/>
      <c r="C335" s="118"/>
      <c r="D335" s="119"/>
      <c r="E335" s="120"/>
      <c r="F335" s="121"/>
    </row>
    <row r="336" customFormat="false" ht="12.75" hidden="false" customHeight="false" outlineLevel="0" collapsed="false">
      <c r="A336" s="117"/>
      <c r="B336" s="117"/>
      <c r="C336" s="118"/>
      <c r="D336" s="119"/>
      <c r="E336" s="120"/>
      <c r="F336" s="121"/>
    </row>
    <row r="337" customFormat="false" ht="12.75" hidden="false" customHeight="false" outlineLevel="0" collapsed="false">
      <c r="A337" s="117"/>
      <c r="B337" s="117"/>
      <c r="C337" s="118"/>
      <c r="D337" s="119"/>
      <c r="E337" s="120"/>
      <c r="F337" s="121"/>
    </row>
    <row r="338" customFormat="false" ht="12.75" hidden="false" customHeight="false" outlineLevel="0" collapsed="false">
      <c r="A338" s="117"/>
      <c r="B338" s="117"/>
      <c r="C338" s="118"/>
      <c r="D338" s="119"/>
      <c r="E338" s="120"/>
      <c r="F338" s="121"/>
    </row>
    <row r="339" customFormat="false" ht="12.75" hidden="false" customHeight="false" outlineLevel="0" collapsed="false">
      <c r="A339" s="115"/>
      <c r="B339" s="116"/>
      <c r="C339" s="116"/>
      <c r="D339" s="116"/>
      <c r="E339" s="116"/>
      <c r="F339" s="116"/>
    </row>
    <row r="340" customFormat="false" ht="12.75" hidden="false" customHeight="false" outlineLevel="0" collapsed="false">
      <c r="A340" s="117"/>
      <c r="B340" s="117"/>
      <c r="C340" s="118"/>
      <c r="D340" s="119"/>
      <c r="E340" s="120"/>
      <c r="F340" s="121"/>
    </row>
    <row r="341" customFormat="false" ht="12.75" hidden="false" customHeight="false" outlineLevel="0" collapsed="false">
      <c r="A341" s="117"/>
      <c r="B341" s="117"/>
      <c r="C341" s="118"/>
      <c r="D341" s="119"/>
      <c r="E341" s="120"/>
      <c r="F341" s="121"/>
    </row>
    <row r="342" customFormat="false" ht="12.75" hidden="false" customHeight="false" outlineLevel="0" collapsed="false">
      <c r="A342" s="117"/>
      <c r="B342" s="117"/>
      <c r="C342" s="118"/>
      <c r="D342" s="119"/>
      <c r="E342" s="120"/>
      <c r="F342" s="121"/>
    </row>
    <row r="343" customFormat="false" ht="12.75" hidden="false" customHeight="false" outlineLevel="0" collapsed="false">
      <c r="A343" s="117"/>
      <c r="B343" s="117"/>
      <c r="C343" s="118"/>
      <c r="D343" s="119"/>
      <c r="E343" s="120"/>
      <c r="F343" s="121"/>
    </row>
    <row r="344" customFormat="false" ht="12.75" hidden="false" customHeight="false" outlineLevel="0" collapsed="false">
      <c r="A344" s="117"/>
      <c r="B344" s="117"/>
      <c r="C344" s="118"/>
      <c r="D344" s="119"/>
      <c r="E344" s="120"/>
      <c r="F344" s="121"/>
    </row>
    <row r="345" customFormat="false" ht="12.75" hidden="false" customHeight="false" outlineLevel="0" collapsed="false">
      <c r="A345" s="117"/>
      <c r="B345" s="117"/>
      <c r="C345" s="118"/>
      <c r="D345" s="119"/>
      <c r="E345" s="120"/>
      <c r="F345" s="121"/>
    </row>
    <row r="346" customFormat="false" ht="12.75" hidden="false" customHeight="false" outlineLevel="0" collapsed="false">
      <c r="A346" s="117"/>
      <c r="B346" s="117"/>
      <c r="C346" s="118"/>
      <c r="D346" s="119"/>
      <c r="E346" s="120"/>
      <c r="F346" s="121"/>
    </row>
    <row r="347" customFormat="false" ht="12.75" hidden="false" customHeight="false" outlineLevel="0" collapsed="false">
      <c r="A347" s="117"/>
      <c r="B347" s="117"/>
      <c r="C347" s="118"/>
      <c r="D347" s="119"/>
      <c r="E347" s="120"/>
      <c r="F347" s="121"/>
    </row>
    <row r="348" customFormat="false" ht="12.75" hidden="false" customHeight="false" outlineLevel="0" collapsed="false">
      <c r="A348" s="115"/>
      <c r="B348" s="116"/>
      <c r="C348" s="116"/>
      <c r="D348" s="116"/>
      <c r="E348" s="116"/>
      <c r="F348" s="116"/>
    </row>
    <row r="349" customFormat="false" ht="12.75" hidden="false" customHeight="false" outlineLevel="0" collapsed="false">
      <c r="A349" s="117"/>
      <c r="B349" s="117"/>
      <c r="C349" s="118"/>
      <c r="D349" s="119"/>
      <c r="E349" s="120"/>
      <c r="F349" s="121"/>
    </row>
    <row r="350" customFormat="false" ht="12.75" hidden="false" customHeight="false" outlineLevel="0" collapsed="false">
      <c r="A350" s="117"/>
      <c r="B350" s="117"/>
      <c r="C350" s="118"/>
      <c r="D350" s="119"/>
      <c r="E350" s="120"/>
      <c r="F350" s="121"/>
    </row>
    <row r="351" customFormat="false" ht="12.75" hidden="false" customHeight="false" outlineLevel="0" collapsed="false">
      <c r="A351" s="117"/>
      <c r="B351" s="117"/>
      <c r="C351" s="118"/>
      <c r="D351" s="119"/>
      <c r="E351" s="120"/>
      <c r="F351" s="121"/>
    </row>
    <row r="352" customFormat="false" ht="12.75" hidden="false" customHeight="false" outlineLevel="0" collapsed="false">
      <c r="A352" s="117"/>
      <c r="B352" s="117"/>
      <c r="C352" s="118"/>
      <c r="D352" s="119"/>
      <c r="E352" s="120"/>
      <c r="F352" s="121"/>
    </row>
    <row r="353" customFormat="false" ht="12.75" hidden="false" customHeight="false" outlineLevel="0" collapsed="false">
      <c r="A353" s="117"/>
      <c r="B353" s="117"/>
      <c r="C353" s="118"/>
      <c r="D353" s="119"/>
      <c r="E353" s="120"/>
      <c r="F353" s="121"/>
    </row>
    <row r="354" customFormat="false" ht="12.75" hidden="false" customHeight="false" outlineLevel="0" collapsed="false">
      <c r="A354" s="117"/>
      <c r="B354" s="117"/>
      <c r="C354" s="118"/>
      <c r="D354" s="119"/>
      <c r="E354" s="120"/>
      <c r="F354" s="121"/>
    </row>
    <row r="355" customFormat="false" ht="12.75" hidden="false" customHeight="false" outlineLevel="0" collapsed="false">
      <c r="A355" s="117"/>
      <c r="B355" s="117"/>
      <c r="C355" s="118"/>
      <c r="D355" s="119"/>
      <c r="E355" s="120"/>
      <c r="F355" s="121"/>
    </row>
    <row r="356" customFormat="false" ht="12.75" hidden="false" customHeight="false" outlineLevel="0" collapsed="false">
      <c r="A356" s="117"/>
      <c r="B356" s="117"/>
      <c r="C356" s="118"/>
      <c r="D356" s="119"/>
      <c r="E356" s="120"/>
      <c r="F356" s="121"/>
    </row>
    <row r="357" customFormat="false" ht="12.75" hidden="false" customHeight="false" outlineLevel="0" collapsed="false">
      <c r="A357" s="117"/>
      <c r="B357" s="117"/>
      <c r="C357" s="118"/>
      <c r="D357" s="119"/>
      <c r="E357" s="120"/>
      <c r="F357" s="121"/>
    </row>
    <row r="358" customFormat="false" ht="12.75" hidden="false" customHeight="false" outlineLevel="0" collapsed="false">
      <c r="A358" s="115"/>
      <c r="B358" s="116"/>
      <c r="C358" s="116"/>
      <c r="D358" s="116"/>
      <c r="E358" s="116"/>
      <c r="F358" s="116"/>
    </row>
    <row r="359" customFormat="false" ht="12.75" hidden="false" customHeight="false" outlineLevel="0" collapsed="false">
      <c r="A359" s="117"/>
      <c r="B359" s="117"/>
      <c r="C359" s="118"/>
      <c r="D359" s="119"/>
      <c r="E359" s="120"/>
      <c r="F359" s="121"/>
    </row>
    <row r="360" customFormat="false" ht="12.75" hidden="false" customHeight="false" outlineLevel="0" collapsed="false">
      <c r="A360" s="117"/>
      <c r="B360" s="117"/>
      <c r="C360" s="118"/>
      <c r="D360" s="119"/>
      <c r="E360" s="120"/>
      <c r="F360" s="121"/>
    </row>
    <row r="361" customFormat="false" ht="12.75" hidden="false" customHeight="false" outlineLevel="0" collapsed="false">
      <c r="A361" s="117"/>
      <c r="B361" s="117"/>
      <c r="C361" s="118"/>
      <c r="D361" s="119"/>
      <c r="E361" s="120"/>
      <c r="F361" s="121"/>
    </row>
    <row r="362" customFormat="false" ht="12.75" hidden="false" customHeight="false" outlineLevel="0" collapsed="false">
      <c r="A362" s="117"/>
      <c r="B362" s="117"/>
      <c r="C362" s="118"/>
      <c r="D362" s="119"/>
      <c r="E362" s="120"/>
      <c r="F362" s="121"/>
    </row>
    <row r="363" customFormat="false" ht="12.75" hidden="false" customHeight="false" outlineLevel="0" collapsed="false">
      <c r="A363" s="117"/>
      <c r="B363" s="117"/>
      <c r="C363" s="118"/>
      <c r="D363" s="119"/>
      <c r="E363" s="120"/>
      <c r="F363" s="121"/>
    </row>
    <row r="364" customFormat="false" ht="12.75" hidden="false" customHeight="false" outlineLevel="0" collapsed="false">
      <c r="A364" s="117"/>
      <c r="B364" s="117"/>
      <c r="C364" s="118"/>
      <c r="D364" s="119"/>
      <c r="E364" s="120"/>
      <c r="F364" s="121"/>
    </row>
    <row r="365" customFormat="false" ht="12.75" hidden="false" customHeight="false" outlineLevel="0" collapsed="false">
      <c r="A365" s="117"/>
      <c r="B365" s="117"/>
      <c r="C365" s="118"/>
      <c r="D365" s="119"/>
      <c r="E365" s="120"/>
      <c r="F365" s="121"/>
    </row>
    <row r="366" customFormat="false" ht="12.75" hidden="false" customHeight="false" outlineLevel="0" collapsed="false">
      <c r="A366" s="117"/>
      <c r="B366" s="117"/>
      <c r="C366" s="118"/>
      <c r="D366" s="119"/>
      <c r="E366" s="120"/>
      <c r="F366" s="121"/>
    </row>
    <row r="367" customFormat="false" ht="12.75" hidden="false" customHeight="false" outlineLevel="0" collapsed="false">
      <c r="A367" s="115"/>
      <c r="B367" s="116"/>
      <c r="C367" s="116"/>
      <c r="D367" s="116"/>
      <c r="E367" s="116"/>
      <c r="F367" s="116"/>
    </row>
    <row r="368" customFormat="false" ht="12.75" hidden="false" customHeight="false" outlineLevel="0" collapsed="false">
      <c r="A368" s="117"/>
      <c r="B368" s="117"/>
      <c r="C368" s="118"/>
      <c r="D368" s="119"/>
      <c r="E368" s="120"/>
      <c r="F368" s="121"/>
    </row>
    <row r="369" customFormat="false" ht="12.75" hidden="false" customHeight="false" outlineLevel="0" collapsed="false">
      <c r="A369" s="117"/>
      <c r="B369" s="117"/>
      <c r="C369" s="118"/>
      <c r="D369" s="119"/>
      <c r="E369" s="120"/>
      <c r="F369" s="121"/>
    </row>
    <row r="370" customFormat="false" ht="12.75" hidden="false" customHeight="false" outlineLevel="0" collapsed="false">
      <c r="A370" s="117"/>
      <c r="B370" s="117"/>
      <c r="C370" s="118"/>
      <c r="D370" s="119"/>
      <c r="E370" s="120"/>
      <c r="F370" s="121"/>
    </row>
    <row r="371" customFormat="false" ht="12.75" hidden="false" customHeight="false" outlineLevel="0" collapsed="false">
      <c r="A371" s="117"/>
      <c r="B371" s="117"/>
      <c r="C371" s="118"/>
      <c r="D371" s="119"/>
      <c r="E371" s="120"/>
      <c r="F371" s="121"/>
    </row>
    <row r="372" customFormat="false" ht="12.75" hidden="false" customHeight="false" outlineLevel="0" collapsed="false">
      <c r="A372" s="117"/>
      <c r="B372" s="117"/>
      <c r="C372" s="118"/>
      <c r="D372" s="119"/>
      <c r="E372" s="120"/>
      <c r="F372" s="121"/>
    </row>
    <row r="373" customFormat="false" ht="12.75" hidden="false" customHeight="false" outlineLevel="0" collapsed="false">
      <c r="A373" s="117"/>
      <c r="B373" s="117"/>
      <c r="C373" s="118"/>
      <c r="D373" s="119"/>
      <c r="E373" s="120"/>
      <c r="F373" s="121"/>
    </row>
    <row r="374" customFormat="false" ht="12.75" hidden="false" customHeight="false" outlineLevel="0" collapsed="false">
      <c r="A374" s="117"/>
      <c r="B374" s="117"/>
      <c r="C374" s="118"/>
      <c r="D374" s="119"/>
      <c r="E374" s="120"/>
      <c r="F374" s="121"/>
    </row>
    <row r="375" customFormat="false" ht="12.75" hidden="false" customHeight="false" outlineLevel="0" collapsed="false">
      <c r="A375" s="117"/>
      <c r="B375" s="117"/>
      <c r="C375" s="118"/>
      <c r="D375" s="119"/>
      <c r="E375" s="120"/>
      <c r="F375" s="121"/>
    </row>
    <row r="376" customFormat="false" ht="12.75" hidden="false" customHeight="false" outlineLevel="0" collapsed="false">
      <c r="A376" s="117"/>
      <c r="B376" s="117"/>
      <c r="C376" s="118"/>
      <c r="D376" s="119"/>
      <c r="E376" s="120"/>
      <c r="F376" s="121"/>
    </row>
    <row r="377" customFormat="false" ht="12.75" hidden="false" customHeight="false" outlineLevel="0" collapsed="false">
      <c r="A377" s="115"/>
      <c r="B377" s="116"/>
      <c r="C377" s="116"/>
      <c r="D377" s="116"/>
      <c r="E377" s="116"/>
      <c r="F377" s="116"/>
    </row>
    <row r="378" customFormat="false" ht="12.75" hidden="false" customHeight="false" outlineLevel="0" collapsed="false">
      <c r="A378" s="117"/>
      <c r="B378" s="117"/>
      <c r="C378" s="118"/>
      <c r="D378" s="119"/>
      <c r="E378" s="120"/>
      <c r="F378" s="121"/>
    </row>
    <row r="379" customFormat="false" ht="12.75" hidden="false" customHeight="false" outlineLevel="0" collapsed="false">
      <c r="A379" s="117"/>
      <c r="B379" s="117"/>
      <c r="C379" s="118"/>
      <c r="D379" s="119"/>
      <c r="E379" s="120"/>
      <c r="F379" s="121"/>
    </row>
    <row r="380" customFormat="false" ht="12.75" hidden="false" customHeight="false" outlineLevel="0" collapsed="false">
      <c r="A380" s="117"/>
      <c r="B380" s="117"/>
      <c r="C380" s="118"/>
      <c r="D380" s="119"/>
      <c r="E380" s="120"/>
      <c r="F380" s="121"/>
    </row>
    <row r="381" customFormat="false" ht="12.75" hidden="false" customHeight="false" outlineLevel="0" collapsed="false">
      <c r="A381" s="117"/>
      <c r="B381" s="117"/>
      <c r="C381" s="118"/>
      <c r="D381" s="119"/>
      <c r="E381" s="120"/>
      <c r="F381" s="121"/>
    </row>
    <row r="382" customFormat="false" ht="12.75" hidden="false" customHeight="false" outlineLevel="0" collapsed="false">
      <c r="A382" s="117"/>
      <c r="B382" s="117"/>
      <c r="C382" s="118"/>
      <c r="D382" s="119"/>
      <c r="E382" s="120"/>
      <c r="F382" s="121"/>
    </row>
    <row r="383" customFormat="false" ht="12.75" hidden="false" customHeight="false" outlineLevel="0" collapsed="false">
      <c r="A383" s="117"/>
      <c r="B383" s="117"/>
      <c r="C383" s="118"/>
      <c r="D383" s="119"/>
      <c r="E383" s="120"/>
      <c r="F383" s="121"/>
    </row>
    <row r="384" customFormat="false" ht="12.75" hidden="false" customHeight="false" outlineLevel="0" collapsed="false">
      <c r="A384" s="115"/>
      <c r="B384" s="116"/>
      <c r="C384" s="116"/>
      <c r="D384" s="116"/>
      <c r="E384" s="116"/>
      <c r="F384" s="116"/>
    </row>
    <row r="385" customFormat="false" ht="12.75" hidden="false" customHeight="false" outlineLevel="0" collapsed="false">
      <c r="A385" s="117"/>
      <c r="B385" s="117"/>
      <c r="C385" s="118"/>
      <c r="D385" s="119"/>
      <c r="E385" s="120"/>
      <c r="F385" s="121"/>
    </row>
    <row r="386" customFormat="false" ht="12.75" hidden="false" customHeight="false" outlineLevel="0" collapsed="false">
      <c r="A386" s="117"/>
      <c r="B386" s="117"/>
      <c r="C386" s="118"/>
      <c r="D386" s="119"/>
      <c r="E386" s="120"/>
      <c r="F386" s="121"/>
    </row>
    <row r="387" customFormat="false" ht="12.75" hidden="false" customHeight="false" outlineLevel="0" collapsed="false">
      <c r="A387" s="117"/>
      <c r="B387" s="117"/>
      <c r="C387" s="118"/>
      <c r="D387" s="119"/>
      <c r="E387" s="120"/>
      <c r="F387" s="121"/>
    </row>
    <row r="388" customFormat="false" ht="12.75" hidden="false" customHeight="false" outlineLevel="0" collapsed="false">
      <c r="A388" s="117"/>
      <c r="B388" s="117"/>
      <c r="C388" s="118"/>
      <c r="D388" s="119"/>
      <c r="E388" s="120"/>
      <c r="F388" s="121"/>
    </row>
    <row r="389" customFormat="false" ht="12.75" hidden="false" customHeight="false" outlineLevel="0" collapsed="false">
      <c r="A389" s="117"/>
      <c r="B389" s="117"/>
      <c r="C389" s="118"/>
      <c r="D389" s="119"/>
      <c r="E389" s="120"/>
      <c r="F389" s="121"/>
    </row>
    <row r="390" customFormat="false" ht="12.75" hidden="false" customHeight="false" outlineLevel="0" collapsed="false">
      <c r="A390" s="117"/>
      <c r="B390" s="117"/>
      <c r="C390" s="118"/>
      <c r="D390" s="119"/>
      <c r="E390" s="120"/>
      <c r="F390" s="121"/>
    </row>
    <row r="391" customFormat="false" ht="12.75" hidden="false" customHeight="false" outlineLevel="0" collapsed="false">
      <c r="A391" s="117"/>
      <c r="B391" s="117"/>
      <c r="C391" s="118"/>
      <c r="D391" s="119"/>
      <c r="E391" s="120"/>
      <c r="F391" s="121"/>
    </row>
    <row r="392" customFormat="false" ht="12.75" hidden="false" customHeight="false" outlineLevel="0" collapsed="false">
      <c r="A392" s="117"/>
      <c r="B392" s="117"/>
      <c r="C392" s="118"/>
      <c r="D392" s="119"/>
      <c r="E392" s="120"/>
      <c r="F392" s="121"/>
    </row>
    <row r="393" customFormat="false" ht="12.75" hidden="false" customHeight="false" outlineLevel="0" collapsed="false">
      <c r="A393" s="114"/>
      <c r="B393" s="115"/>
      <c r="C393" s="116"/>
      <c r="D393" s="116"/>
      <c r="E393" s="116"/>
      <c r="F393" s="116"/>
    </row>
    <row r="394" customFormat="false" ht="12.75" hidden="false" customHeight="false" outlineLevel="0" collapsed="false">
      <c r="A394" s="115"/>
      <c r="B394" s="116"/>
      <c r="C394" s="116"/>
      <c r="D394" s="116"/>
      <c r="E394" s="116"/>
      <c r="F394" s="116"/>
    </row>
    <row r="395" customFormat="false" ht="12.75" hidden="false" customHeight="false" outlineLevel="0" collapsed="false">
      <c r="A395" s="117"/>
      <c r="B395" s="117"/>
      <c r="C395" s="118"/>
      <c r="D395" s="119"/>
      <c r="E395" s="120"/>
      <c r="F395" s="121"/>
    </row>
    <row r="396" customFormat="false" ht="12.75" hidden="false" customHeight="false" outlineLevel="0" collapsed="false">
      <c r="A396" s="117"/>
      <c r="B396" s="117"/>
      <c r="C396" s="118"/>
      <c r="D396" s="119"/>
      <c r="E396" s="120"/>
      <c r="F396" s="121"/>
    </row>
    <row r="397" customFormat="false" ht="12.75" hidden="false" customHeight="false" outlineLevel="0" collapsed="false">
      <c r="A397" s="117"/>
      <c r="B397" s="117"/>
      <c r="C397" s="118"/>
      <c r="D397" s="119"/>
      <c r="E397" s="120"/>
      <c r="F397" s="121"/>
    </row>
    <row r="398" customFormat="false" ht="12.75" hidden="false" customHeight="false" outlineLevel="0" collapsed="false">
      <c r="A398" s="117"/>
      <c r="B398" s="117"/>
      <c r="C398" s="118"/>
      <c r="D398" s="119"/>
      <c r="E398" s="120"/>
      <c r="F398" s="121"/>
    </row>
    <row r="399" customFormat="false" ht="12.75" hidden="false" customHeight="false" outlineLevel="0" collapsed="false">
      <c r="A399" s="117"/>
      <c r="B399" s="117"/>
      <c r="C399" s="118"/>
      <c r="D399" s="119"/>
      <c r="E399" s="120"/>
      <c r="F399" s="121"/>
    </row>
    <row r="400" customFormat="false" ht="12.75" hidden="false" customHeight="false" outlineLevel="0" collapsed="false">
      <c r="A400" s="117"/>
      <c r="B400" s="117"/>
      <c r="C400" s="118"/>
      <c r="D400" s="119"/>
      <c r="E400" s="120"/>
      <c r="F400" s="121"/>
    </row>
    <row r="401" customFormat="false" ht="12.75" hidden="false" customHeight="false" outlineLevel="0" collapsed="false">
      <c r="A401" s="117"/>
      <c r="B401" s="117"/>
      <c r="C401" s="118"/>
      <c r="D401" s="119"/>
      <c r="E401" s="120"/>
      <c r="F401" s="121"/>
    </row>
    <row r="402" customFormat="false" ht="12.75" hidden="false" customHeight="false" outlineLevel="0" collapsed="false">
      <c r="A402" s="117"/>
      <c r="B402" s="117"/>
      <c r="C402" s="118"/>
      <c r="D402" s="119"/>
      <c r="E402" s="120"/>
      <c r="F402" s="121"/>
    </row>
    <row r="403" customFormat="false" ht="12.75" hidden="false" customHeight="false" outlineLevel="0" collapsed="false">
      <c r="A403" s="115"/>
      <c r="B403" s="116"/>
      <c r="C403" s="116"/>
      <c r="D403" s="116"/>
      <c r="E403" s="116"/>
      <c r="F403" s="116"/>
    </row>
    <row r="404" customFormat="false" ht="12.75" hidden="false" customHeight="false" outlineLevel="0" collapsed="false">
      <c r="A404" s="117"/>
      <c r="B404" s="117"/>
      <c r="C404" s="118"/>
      <c r="D404" s="119"/>
      <c r="E404" s="120"/>
      <c r="F404" s="121"/>
    </row>
    <row r="405" customFormat="false" ht="12.75" hidden="false" customHeight="false" outlineLevel="0" collapsed="false">
      <c r="A405" s="117"/>
      <c r="B405" s="117"/>
      <c r="C405" s="118"/>
      <c r="D405" s="119"/>
      <c r="E405" s="120"/>
      <c r="F405" s="121"/>
    </row>
    <row r="406" customFormat="false" ht="12.75" hidden="false" customHeight="false" outlineLevel="0" collapsed="false">
      <c r="A406" s="117"/>
      <c r="B406" s="117"/>
      <c r="C406" s="118"/>
      <c r="D406" s="119"/>
      <c r="E406" s="120"/>
      <c r="F406" s="121"/>
    </row>
    <row r="407" customFormat="false" ht="12.75" hidden="false" customHeight="false" outlineLevel="0" collapsed="false">
      <c r="A407" s="117"/>
      <c r="B407" s="117"/>
      <c r="C407" s="118"/>
      <c r="D407" s="119"/>
      <c r="E407" s="120"/>
      <c r="F407" s="121"/>
    </row>
    <row r="408" customFormat="false" ht="12.75" hidden="false" customHeight="false" outlineLevel="0" collapsed="false">
      <c r="A408" s="117"/>
      <c r="B408" s="117"/>
      <c r="C408" s="118"/>
      <c r="D408" s="119"/>
      <c r="E408" s="120"/>
      <c r="F408" s="121"/>
    </row>
    <row r="409" customFormat="false" ht="12.75" hidden="false" customHeight="false" outlineLevel="0" collapsed="false">
      <c r="A409" s="117"/>
      <c r="B409" s="117"/>
      <c r="C409" s="118"/>
      <c r="D409" s="119"/>
      <c r="E409" s="120"/>
      <c r="F409" s="121"/>
    </row>
    <row r="410" customFormat="false" ht="12.75" hidden="false" customHeight="false" outlineLevel="0" collapsed="false">
      <c r="A410" s="117"/>
      <c r="B410" s="117"/>
      <c r="C410" s="118"/>
      <c r="D410" s="119"/>
      <c r="E410" s="120"/>
      <c r="F410" s="121"/>
    </row>
    <row r="411" customFormat="false" ht="12.75" hidden="false" customHeight="false" outlineLevel="0" collapsed="false">
      <c r="A411" s="115"/>
      <c r="B411" s="116"/>
      <c r="C411" s="116"/>
      <c r="D411" s="116"/>
      <c r="E411" s="116"/>
      <c r="F411" s="116"/>
    </row>
    <row r="412" customFormat="false" ht="12.75" hidden="false" customHeight="false" outlineLevel="0" collapsed="false">
      <c r="A412" s="117"/>
      <c r="B412" s="117"/>
      <c r="C412" s="118"/>
      <c r="D412" s="119"/>
      <c r="E412" s="120"/>
      <c r="F412" s="121"/>
    </row>
    <row r="413" customFormat="false" ht="12.75" hidden="false" customHeight="false" outlineLevel="0" collapsed="false">
      <c r="A413" s="117"/>
      <c r="B413" s="117"/>
      <c r="C413" s="118"/>
      <c r="D413" s="119"/>
      <c r="E413" s="120"/>
      <c r="F413" s="121"/>
    </row>
    <row r="414" customFormat="false" ht="12.75" hidden="false" customHeight="false" outlineLevel="0" collapsed="false">
      <c r="A414" s="117"/>
      <c r="B414" s="117"/>
      <c r="C414" s="118"/>
      <c r="D414" s="119"/>
      <c r="E414" s="120"/>
      <c r="F414" s="121"/>
    </row>
    <row r="415" customFormat="false" ht="12.75" hidden="false" customHeight="false" outlineLevel="0" collapsed="false">
      <c r="A415" s="117"/>
      <c r="B415" s="117"/>
      <c r="C415" s="118"/>
      <c r="D415" s="119"/>
      <c r="E415" s="120"/>
      <c r="F415" s="121"/>
    </row>
    <row r="416" customFormat="false" ht="12.75" hidden="false" customHeight="false" outlineLevel="0" collapsed="false">
      <c r="A416" s="117"/>
      <c r="B416" s="117"/>
      <c r="C416" s="118"/>
      <c r="D416" s="119"/>
      <c r="E416" s="120"/>
      <c r="F416" s="121"/>
    </row>
    <row r="417" customFormat="false" ht="12.75" hidden="false" customHeight="false" outlineLevel="0" collapsed="false">
      <c r="A417" s="117"/>
      <c r="B417" s="117"/>
      <c r="C417" s="118"/>
      <c r="D417" s="119"/>
      <c r="E417" s="120"/>
      <c r="F417" s="121"/>
    </row>
    <row r="418" customFormat="false" ht="12.75" hidden="false" customHeight="false" outlineLevel="0" collapsed="false">
      <c r="A418" s="117"/>
      <c r="B418" s="117"/>
      <c r="C418" s="118"/>
      <c r="D418" s="119"/>
      <c r="E418" s="120"/>
      <c r="F418" s="121"/>
    </row>
    <row r="419" customFormat="false" ht="12.75" hidden="false" customHeight="false" outlineLevel="0" collapsed="false">
      <c r="A419" s="117"/>
      <c r="B419" s="117"/>
      <c r="C419" s="118"/>
      <c r="D419" s="119"/>
      <c r="E419" s="120"/>
      <c r="F419" s="121"/>
    </row>
    <row r="420" customFormat="false" ht="12.75" hidden="false" customHeight="false" outlineLevel="0" collapsed="false">
      <c r="A420" s="115"/>
      <c r="B420" s="116"/>
      <c r="C420" s="116"/>
      <c r="D420" s="116"/>
      <c r="E420" s="116"/>
      <c r="F420" s="116"/>
    </row>
    <row r="421" customFormat="false" ht="12.75" hidden="false" customHeight="false" outlineLevel="0" collapsed="false">
      <c r="A421" s="117"/>
      <c r="B421" s="117"/>
      <c r="C421" s="118"/>
      <c r="D421" s="119"/>
      <c r="E421" s="120"/>
      <c r="F421" s="121"/>
    </row>
    <row r="422" customFormat="false" ht="12.75" hidden="false" customHeight="false" outlineLevel="0" collapsed="false">
      <c r="A422" s="117"/>
      <c r="B422" s="117"/>
      <c r="C422" s="118"/>
      <c r="D422" s="119"/>
      <c r="E422" s="120"/>
      <c r="F422" s="121"/>
    </row>
    <row r="423" customFormat="false" ht="12.75" hidden="false" customHeight="false" outlineLevel="0" collapsed="false">
      <c r="A423" s="117"/>
      <c r="B423" s="117"/>
      <c r="C423" s="118"/>
      <c r="D423" s="119"/>
      <c r="E423" s="120"/>
      <c r="F423" s="121"/>
    </row>
    <row r="424" customFormat="false" ht="12.75" hidden="false" customHeight="false" outlineLevel="0" collapsed="false">
      <c r="A424" s="117"/>
      <c r="B424" s="117"/>
      <c r="C424" s="118"/>
      <c r="D424" s="119"/>
      <c r="E424" s="120"/>
      <c r="F424" s="121"/>
    </row>
    <row r="425" customFormat="false" ht="12.75" hidden="false" customHeight="false" outlineLevel="0" collapsed="false">
      <c r="A425" s="117"/>
      <c r="B425" s="117"/>
      <c r="C425" s="118"/>
      <c r="D425" s="119"/>
      <c r="E425" s="120"/>
      <c r="F425" s="121"/>
    </row>
    <row r="426" customFormat="false" ht="12.75" hidden="false" customHeight="false" outlineLevel="0" collapsed="false">
      <c r="A426" s="117"/>
      <c r="B426" s="117"/>
      <c r="C426" s="118"/>
      <c r="D426" s="119"/>
      <c r="E426" s="120"/>
      <c r="F426" s="121"/>
    </row>
    <row r="427" customFormat="false" ht="12.75" hidden="false" customHeight="false" outlineLevel="0" collapsed="false">
      <c r="A427" s="117"/>
      <c r="B427" s="117"/>
      <c r="C427" s="118"/>
      <c r="D427" s="119"/>
      <c r="E427" s="120"/>
      <c r="F427" s="121"/>
    </row>
    <row r="428" customFormat="false" ht="12.75" hidden="false" customHeight="false" outlineLevel="0" collapsed="false">
      <c r="A428" s="117"/>
      <c r="B428" s="117"/>
      <c r="C428" s="118"/>
      <c r="D428" s="119"/>
      <c r="E428" s="120"/>
      <c r="F428" s="121"/>
    </row>
    <row r="429" customFormat="false" ht="12.75" hidden="false" customHeight="false" outlineLevel="0" collapsed="false">
      <c r="A429" s="115"/>
      <c r="B429" s="116"/>
      <c r="C429" s="116"/>
      <c r="D429" s="116"/>
      <c r="E429" s="116"/>
      <c r="F429" s="116"/>
    </row>
    <row r="430" customFormat="false" ht="12.75" hidden="false" customHeight="false" outlineLevel="0" collapsed="false">
      <c r="A430" s="117"/>
      <c r="B430" s="117"/>
      <c r="C430" s="118"/>
      <c r="D430" s="119"/>
      <c r="E430" s="120"/>
      <c r="F430" s="121"/>
    </row>
    <row r="431" customFormat="false" ht="12.75" hidden="false" customHeight="false" outlineLevel="0" collapsed="false">
      <c r="A431" s="117"/>
      <c r="B431" s="117"/>
      <c r="C431" s="118"/>
      <c r="D431" s="119"/>
      <c r="E431" s="120"/>
      <c r="F431" s="121"/>
    </row>
    <row r="432" customFormat="false" ht="12.75" hidden="false" customHeight="false" outlineLevel="0" collapsed="false">
      <c r="A432" s="117"/>
      <c r="B432" s="117"/>
      <c r="C432" s="118"/>
      <c r="D432" s="119"/>
      <c r="E432" s="120"/>
      <c r="F432" s="121"/>
    </row>
    <row r="433" customFormat="false" ht="12.75" hidden="false" customHeight="false" outlineLevel="0" collapsed="false">
      <c r="A433" s="117"/>
      <c r="B433" s="117"/>
      <c r="C433" s="118"/>
      <c r="D433" s="119"/>
      <c r="E433" s="120"/>
      <c r="F433" s="121"/>
    </row>
    <row r="434" customFormat="false" ht="12.75" hidden="false" customHeight="false" outlineLevel="0" collapsed="false">
      <c r="A434" s="117"/>
      <c r="B434" s="117"/>
      <c r="C434" s="118"/>
      <c r="D434" s="119"/>
      <c r="E434" s="120"/>
      <c r="F434" s="121"/>
    </row>
    <row r="435" customFormat="false" ht="12.75" hidden="false" customHeight="false" outlineLevel="0" collapsed="false">
      <c r="A435" s="117"/>
      <c r="B435" s="117"/>
      <c r="C435" s="118"/>
      <c r="D435" s="119"/>
      <c r="E435" s="120"/>
      <c r="F435" s="121"/>
    </row>
    <row r="436" customFormat="false" ht="12.75" hidden="false" customHeight="false" outlineLevel="0" collapsed="false">
      <c r="A436" s="117"/>
      <c r="B436" s="117"/>
      <c r="C436" s="118"/>
      <c r="D436" s="119"/>
      <c r="E436" s="120"/>
      <c r="F436" s="121"/>
    </row>
    <row r="437" customFormat="false" ht="12.75" hidden="false" customHeight="false" outlineLevel="0" collapsed="false">
      <c r="A437" s="117"/>
      <c r="B437" s="117"/>
      <c r="C437" s="118"/>
      <c r="D437" s="119"/>
      <c r="E437" s="120"/>
      <c r="F437" s="121"/>
    </row>
    <row r="438" customFormat="false" ht="12.75" hidden="false" customHeight="false" outlineLevel="0" collapsed="false">
      <c r="A438" s="115"/>
      <c r="B438" s="116"/>
      <c r="C438" s="116"/>
      <c r="D438" s="116"/>
      <c r="E438" s="116"/>
      <c r="F438" s="116"/>
    </row>
    <row r="439" customFormat="false" ht="12.75" hidden="false" customHeight="false" outlineLevel="0" collapsed="false">
      <c r="A439" s="117"/>
      <c r="B439" s="117"/>
      <c r="C439" s="118"/>
      <c r="D439" s="119"/>
      <c r="E439" s="120"/>
      <c r="F439" s="121"/>
    </row>
    <row r="440" customFormat="false" ht="12.75" hidden="false" customHeight="false" outlineLevel="0" collapsed="false">
      <c r="A440" s="117"/>
      <c r="B440" s="117"/>
      <c r="C440" s="118"/>
      <c r="D440" s="119"/>
      <c r="E440" s="120"/>
      <c r="F440" s="121"/>
    </row>
    <row r="441" customFormat="false" ht="12.75" hidden="false" customHeight="false" outlineLevel="0" collapsed="false">
      <c r="A441" s="117"/>
      <c r="B441" s="117"/>
      <c r="C441" s="118"/>
      <c r="D441" s="119"/>
      <c r="E441" s="120"/>
      <c r="F441" s="121"/>
    </row>
    <row r="442" customFormat="false" ht="12.75" hidden="false" customHeight="false" outlineLevel="0" collapsed="false">
      <c r="A442" s="117"/>
      <c r="B442" s="117"/>
      <c r="C442" s="118"/>
      <c r="D442" s="119"/>
      <c r="E442" s="120"/>
      <c r="F442" s="121"/>
    </row>
    <row r="443" customFormat="false" ht="12.75" hidden="false" customHeight="false" outlineLevel="0" collapsed="false">
      <c r="A443" s="117"/>
      <c r="B443" s="117"/>
      <c r="C443" s="118"/>
      <c r="D443" s="119"/>
      <c r="E443" s="120"/>
      <c r="F443" s="121"/>
    </row>
    <row r="444" customFormat="false" ht="12.75" hidden="false" customHeight="false" outlineLevel="0" collapsed="false">
      <c r="A444" s="117"/>
      <c r="B444" s="117"/>
      <c r="C444" s="118"/>
      <c r="D444" s="119"/>
      <c r="E444" s="120"/>
      <c r="F444" s="121"/>
    </row>
    <row r="445" customFormat="false" ht="12.75" hidden="false" customHeight="false" outlineLevel="0" collapsed="false">
      <c r="A445" s="117"/>
      <c r="B445" s="117"/>
      <c r="C445" s="118"/>
      <c r="D445" s="119"/>
      <c r="E445" s="120"/>
      <c r="F445" s="121"/>
    </row>
    <row r="446" customFormat="false" ht="12.75" hidden="false" customHeight="false" outlineLevel="0" collapsed="false">
      <c r="A446" s="117"/>
      <c r="B446" s="117"/>
      <c r="C446" s="118"/>
      <c r="D446" s="119"/>
      <c r="E446" s="120"/>
      <c r="F446" s="121"/>
    </row>
    <row r="447" customFormat="false" ht="12.75" hidden="false" customHeight="false" outlineLevel="0" collapsed="false">
      <c r="A447" s="115"/>
      <c r="B447" s="116"/>
      <c r="C447" s="116"/>
      <c r="D447" s="116"/>
      <c r="E447" s="116"/>
      <c r="F447" s="116"/>
    </row>
    <row r="448" customFormat="false" ht="12.75" hidden="false" customHeight="false" outlineLevel="0" collapsed="false">
      <c r="A448" s="117"/>
      <c r="B448" s="117"/>
      <c r="C448" s="118"/>
      <c r="D448" s="119"/>
      <c r="E448" s="120"/>
      <c r="F448" s="121"/>
    </row>
    <row r="449" customFormat="false" ht="12.75" hidden="false" customHeight="false" outlineLevel="0" collapsed="false">
      <c r="A449" s="117"/>
      <c r="B449" s="117"/>
      <c r="C449" s="118"/>
      <c r="D449" s="119"/>
      <c r="E449" s="120"/>
      <c r="F449" s="121"/>
    </row>
    <row r="450" customFormat="false" ht="12.75" hidden="false" customHeight="false" outlineLevel="0" collapsed="false">
      <c r="A450" s="117"/>
      <c r="B450" s="117"/>
      <c r="C450" s="118"/>
      <c r="D450" s="119"/>
      <c r="E450" s="120"/>
      <c r="F450" s="121"/>
    </row>
    <row r="451" customFormat="false" ht="12.75" hidden="false" customHeight="false" outlineLevel="0" collapsed="false">
      <c r="A451" s="117"/>
      <c r="B451" s="117"/>
      <c r="C451" s="118"/>
      <c r="D451" s="119"/>
      <c r="E451" s="120"/>
      <c r="F451" s="121"/>
    </row>
    <row r="452" customFormat="false" ht="12.75" hidden="false" customHeight="false" outlineLevel="0" collapsed="false">
      <c r="A452" s="117"/>
      <c r="B452" s="117"/>
      <c r="C452" s="118"/>
      <c r="D452" s="119"/>
      <c r="E452" s="120"/>
      <c r="F452" s="121"/>
    </row>
    <row r="453" customFormat="false" ht="12.75" hidden="false" customHeight="false" outlineLevel="0" collapsed="false">
      <c r="A453" s="117"/>
      <c r="B453" s="117"/>
      <c r="C453" s="118"/>
      <c r="D453" s="119"/>
      <c r="E453" s="120"/>
      <c r="F453" s="121"/>
    </row>
    <row r="454" customFormat="false" ht="12.75" hidden="false" customHeight="false" outlineLevel="0" collapsed="false">
      <c r="A454" s="117"/>
      <c r="B454" s="117"/>
      <c r="C454" s="118"/>
      <c r="D454" s="119"/>
      <c r="E454" s="120"/>
      <c r="F454" s="121"/>
    </row>
    <row r="455" customFormat="false" ht="12.75" hidden="false" customHeight="false" outlineLevel="0" collapsed="false">
      <c r="A455" s="117"/>
      <c r="B455" s="117"/>
      <c r="C455" s="118"/>
      <c r="D455" s="119"/>
      <c r="E455" s="120"/>
      <c r="F455" s="121"/>
    </row>
    <row r="456" customFormat="false" ht="12.75" hidden="false" customHeight="false" outlineLevel="0" collapsed="false">
      <c r="A456" s="115"/>
      <c r="B456" s="116"/>
      <c r="C456" s="116"/>
      <c r="D456" s="116"/>
      <c r="E456" s="116"/>
      <c r="F456" s="116"/>
    </row>
    <row r="457" customFormat="false" ht="12.75" hidden="false" customHeight="false" outlineLevel="0" collapsed="false">
      <c r="A457" s="117"/>
      <c r="B457" s="117"/>
      <c r="C457" s="118"/>
      <c r="D457" s="119"/>
      <c r="E457" s="120"/>
      <c r="F457" s="121"/>
    </row>
    <row r="458" customFormat="false" ht="12.75" hidden="false" customHeight="false" outlineLevel="0" collapsed="false">
      <c r="A458" s="117"/>
      <c r="B458" s="117"/>
      <c r="C458" s="118"/>
      <c r="D458" s="119"/>
      <c r="E458" s="120"/>
      <c r="F458" s="121"/>
    </row>
    <row r="459" customFormat="false" ht="12.75" hidden="false" customHeight="false" outlineLevel="0" collapsed="false">
      <c r="A459" s="117"/>
      <c r="B459" s="117"/>
      <c r="C459" s="118"/>
      <c r="D459" s="119"/>
      <c r="E459" s="120"/>
      <c r="F459" s="121"/>
    </row>
    <row r="460" customFormat="false" ht="12.75" hidden="false" customHeight="false" outlineLevel="0" collapsed="false">
      <c r="A460" s="117"/>
      <c r="B460" s="117"/>
      <c r="C460" s="118"/>
      <c r="D460" s="119"/>
      <c r="E460" s="120"/>
      <c r="F460" s="121"/>
    </row>
    <row r="461" customFormat="false" ht="12.75" hidden="false" customHeight="false" outlineLevel="0" collapsed="false">
      <c r="A461" s="117"/>
      <c r="B461" s="117"/>
      <c r="C461" s="118"/>
      <c r="D461" s="119"/>
      <c r="E461" s="120"/>
      <c r="F461" s="121"/>
    </row>
    <row r="462" customFormat="false" ht="12.75" hidden="false" customHeight="false" outlineLevel="0" collapsed="false">
      <c r="A462" s="117"/>
      <c r="B462" s="117"/>
      <c r="C462" s="118"/>
      <c r="D462" s="119"/>
      <c r="E462" s="120"/>
      <c r="F462" s="121"/>
    </row>
    <row r="463" customFormat="false" ht="12.75" hidden="false" customHeight="false" outlineLevel="0" collapsed="false">
      <c r="A463" s="117"/>
      <c r="B463" s="117"/>
      <c r="C463" s="118"/>
      <c r="D463" s="119"/>
      <c r="E463" s="120"/>
      <c r="F463" s="121"/>
    </row>
    <row r="464" customFormat="false" ht="12.75" hidden="false" customHeight="false" outlineLevel="0" collapsed="false">
      <c r="A464" s="117"/>
      <c r="B464" s="117"/>
      <c r="C464" s="118"/>
      <c r="D464" s="119"/>
      <c r="E464" s="120"/>
      <c r="F464" s="121"/>
    </row>
    <row r="465" customFormat="false" ht="12.75" hidden="false" customHeight="false" outlineLevel="0" collapsed="false">
      <c r="A465" s="114"/>
      <c r="B465" s="115"/>
      <c r="C465" s="116"/>
      <c r="D465" s="116"/>
      <c r="E465" s="116"/>
      <c r="F465" s="116"/>
    </row>
    <row r="466" customFormat="false" ht="12.75" hidden="false" customHeight="false" outlineLevel="0" collapsed="false">
      <c r="A466" s="115"/>
      <c r="B466" s="116"/>
      <c r="C466" s="116"/>
      <c r="D466" s="116"/>
      <c r="E466" s="116"/>
      <c r="F466" s="116"/>
    </row>
    <row r="467" customFormat="false" ht="12.75" hidden="false" customHeight="false" outlineLevel="0" collapsed="false">
      <c r="A467" s="117"/>
      <c r="B467" s="117"/>
      <c r="C467" s="118"/>
      <c r="D467" s="119"/>
      <c r="E467" s="120"/>
      <c r="F467" s="121"/>
    </row>
    <row r="468" customFormat="false" ht="12.75" hidden="false" customHeight="false" outlineLevel="0" collapsed="false">
      <c r="A468" s="117"/>
      <c r="B468" s="117"/>
      <c r="C468" s="118"/>
      <c r="D468" s="119"/>
      <c r="E468" s="120"/>
      <c r="F468" s="121"/>
    </row>
    <row r="469" customFormat="false" ht="12.75" hidden="false" customHeight="false" outlineLevel="0" collapsed="false">
      <c r="A469" s="117"/>
      <c r="B469" s="117"/>
      <c r="C469" s="118"/>
      <c r="D469" s="119"/>
      <c r="E469" s="120"/>
      <c r="F469" s="121"/>
    </row>
    <row r="470" customFormat="false" ht="12.75" hidden="false" customHeight="false" outlineLevel="0" collapsed="false">
      <c r="A470" s="117"/>
      <c r="B470" s="117"/>
      <c r="C470" s="118"/>
      <c r="D470" s="119"/>
      <c r="E470" s="120"/>
      <c r="F470" s="121"/>
    </row>
    <row r="471" customFormat="false" ht="12.75" hidden="false" customHeight="false" outlineLevel="0" collapsed="false">
      <c r="A471" s="117"/>
      <c r="B471" s="117"/>
      <c r="C471" s="118"/>
      <c r="D471" s="119"/>
      <c r="E471" s="120"/>
      <c r="F471" s="121"/>
    </row>
    <row r="472" customFormat="false" ht="12.75" hidden="false" customHeight="false" outlineLevel="0" collapsed="false">
      <c r="A472" s="117"/>
      <c r="B472" s="117"/>
      <c r="C472" s="118"/>
      <c r="D472" s="119"/>
      <c r="E472" s="120"/>
      <c r="F472" s="121"/>
    </row>
    <row r="473" customFormat="false" ht="12.75" hidden="false" customHeight="false" outlineLevel="0" collapsed="false">
      <c r="A473" s="115"/>
      <c r="B473" s="116"/>
      <c r="C473" s="116"/>
      <c r="D473" s="116"/>
      <c r="E473" s="116"/>
      <c r="F473" s="116"/>
    </row>
    <row r="474" customFormat="false" ht="12.75" hidden="false" customHeight="false" outlineLevel="0" collapsed="false">
      <c r="A474" s="117"/>
      <c r="B474" s="117"/>
      <c r="C474" s="118"/>
      <c r="D474" s="119"/>
      <c r="E474" s="120"/>
      <c r="F474" s="121"/>
    </row>
    <row r="475" customFormat="false" ht="12.75" hidden="false" customHeight="false" outlineLevel="0" collapsed="false">
      <c r="A475" s="117"/>
      <c r="B475" s="117"/>
      <c r="C475" s="118"/>
      <c r="D475" s="119"/>
      <c r="E475" s="120"/>
      <c r="F475" s="121"/>
    </row>
    <row r="476" customFormat="false" ht="12.75" hidden="false" customHeight="false" outlineLevel="0" collapsed="false">
      <c r="A476" s="117"/>
      <c r="B476" s="117"/>
      <c r="C476" s="118"/>
      <c r="D476" s="119"/>
      <c r="E476" s="120"/>
      <c r="F476" s="121"/>
    </row>
    <row r="477" customFormat="false" ht="12.75" hidden="false" customHeight="false" outlineLevel="0" collapsed="false">
      <c r="A477" s="117"/>
      <c r="B477" s="117"/>
      <c r="C477" s="118"/>
      <c r="D477" s="119"/>
      <c r="E477" s="120"/>
      <c r="F477" s="121"/>
    </row>
    <row r="478" customFormat="false" ht="12.75" hidden="false" customHeight="false" outlineLevel="0" collapsed="false">
      <c r="A478" s="117"/>
      <c r="B478" s="117"/>
      <c r="C478" s="118"/>
      <c r="D478" s="119"/>
      <c r="E478" s="120"/>
      <c r="F478" s="121"/>
    </row>
    <row r="479" customFormat="false" ht="12.75" hidden="false" customHeight="false" outlineLevel="0" collapsed="false">
      <c r="A479" s="117"/>
      <c r="B479" s="117"/>
      <c r="C479" s="118"/>
      <c r="D479" s="119"/>
      <c r="E479" s="120"/>
      <c r="F479" s="121"/>
    </row>
    <row r="480" customFormat="false" ht="12.75" hidden="false" customHeight="false" outlineLevel="0" collapsed="false">
      <c r="A480" s="115"/>
      <c r="B480" s="116"/>
      <c r="C480" s="116"/>
      <c r="D480" s="116"/>
      <c r="E480" s="116"/>
      <c r="F480" s="116"/>
    </row>
    <row r="481" customFormat="false" ht="12.75" hidden="false" customHeight="false" outlineLevel="0" collapsed="false">
      <c r="A481" s="117"/>
      <c r="B481" s="117"/>
      <c r="C481" s="118"/>
      <c r="D481" s="119"/>
      <c r="E481" s="120"/>
      <c r="F481" s="121"/>
    </row>
    <row r="482" customFormat="false" ht="12.75" hidden="false" customHeight="false" outlineLevel="0" collapsed="false">
      <c r="A482" s="117"/>
      <c r="B482" s="117"/>
      <c r="C482" s="118"/>
      <c r="D482" s="119"/>
      <c r="E482" s="120"/>
      <c r="F482" s="121"/>
    </row>
    <row r="483" customFormat="false" ht="12.75" hidden="false" customHeight="false" outlineLevel="0" collapsed="false">
      <c r="A483" s="117"/>
      <c r="B483" s="117"/>
      <c r="C483" s="118"/>
      <c r="D483" s="119"/>
      <c r="E483" s="120"/>
      <c r="F483" s="121"/>
    </row>
    <row r="484" customFormat="false" ht="12.75" hidden="false" customHeight="false" outlineLevel="0" collapsed="false">
      <c r="A484" s="117"/>
      <c r="B484" s="117"/>
      <c r="C484" s="118"/>
      <c r="D484" s="119"/>
      <c r="E484" s="120"/>
      <c r="F484" s="121"/>
    </row>
    <row r="485" customFormat="false" ht="12.75" hidden="false" customHeight="false" outlineLevel="0" collapsed="false">
      <c r="A485" s="117"/>
      <c r="B485" s="117"/>
      <c r="C485" s="118"/>
      <c r="D485" s="119"/>
      <c r="E485" s="120"/>
      <c r="F485" s="121"/>
    </row>
    <row r="486" customFormat="false" ht="12.75" hidden="false" customHeight="false" outlineLevel="0" collapsed="false">
      <c r="A486" s="117"/>
      <c r="B486" s="117"/>
      <c r="C486" s="118"/>
      <c r="D486" s="119"/>
      <c r="E486" s="120"/>
      <c r="F486" s="121"/>
    </row>
    <row r="487" customFormat="false" ht="12.75" hidden="false" customHeight="false" outlineLevel="0" collapsed="false">
      <c r="A487" s="117"/>
      <c r="B487" s="117"/>
      <c r="C487" s="118"/>
      <c r="D487" s="119"/>
      <c r="E487" s="120"/>
      <c r="F487" s="121"/>
    </row>
    <row r="488" customFormat="false" ht="12.75" hidden="false" customHeight="false" outlineLevel="0" collapsed="false">
      <c r="A488" s="115"/>
      <c r="B488" s="116"/>
      <c r="C488" s="116"/>
      <c r="D488" s="116"/>
      <c r="E488" s="116"/>
      <c r="F488" s="116"/>
    </row>
    <row r="489" customFormat="false" ht="12.75" hidden="false" customHeight="false" outlineLevel="0" collapsed="false">
      <c r="A489" s="117"/>
      <c r="B489" s="117"/>
      <c r="C489" s="118"/>
      <c r="D489" s="119"/>
      <c r="E489" s="120"/>
      <c r="F489" s="121"/>
    </row>
    <row r="490" customFormat="false" ht="12.75" hidden="false" customHeight="false" outlineLevel="0" collapsed="false">
      <c r="A490" s="117"/>
      <c r="B490" s="117"/>
      <c r="C490" s="118"/>
      <c r="D490" s="119"/>
      <c r="E490" s="120"/>
      <c r="F490" s="121"/>
    </row>
    <row r="491" customFormat="false" ht="12.75" hidden="false" customHeight="false" outlineLevel="0" collapsed="false">
      <c r="A491" s="117"/>
      <c r="B491" s="117"/>
      <c r="C491" s="118"/>
      <c r="D491" s="119"/>
      <c r="E491" s="120"/>
      <c r="F491" s="121"/>
    </row>
    <row r="492" customFormat="false" ht="12.75" hidden="false" customHeight="false" outlineLevel="0" collapsed="false">
      <c r="A492" s="117"/>
      <c r="B492" s="117"/>
      <c r="C492" s="118"/>
      <c r="D492" s="119"/>
      <c r="E492" s="120"/>
      <c r="F492" s="121"/>
    </row>
    <row r="493" customFormat="false" ht="12.75" hidden="false" customHeight="false" outlineLevel="0" collapsed="false">
      <c r="A493" s="117"/>
      <c r="B493" s="117"/>
      <c r="C493" s="118"/>
      <c r="D493" s="119"/>
      <c r="E493" s="120"/>
      <c r="F493" s="121"/>
    </row>
    <row r="494" customFormat="false" ht="12.75" hidden="false" customHeight="false" outlineLevel="0" collapsed="false">
      <c r="A494" s="115"/>
      <c r="B494" s="116"/>
      <c r="C494" s="116"/>
      <c r="D494" s="116"/>
      <c r="E494" s="116"/>
      <c r="F494" s="116"/>
    </row>
    <row r="495" customFormat="false" ht="12.75" hidden="false" customHeight="false" outlineLevel="0" collapsed="false">
      <c r="A495" s="117"/>
      <c r="B495" s="117"/>
      <c r="C495" s="118"/>
      <c r="D495" s="119"/>
      <c r="E495" s="120"/>
      <c r="F495" s="121"/>
    </row>
    <row r="496" customFormat="false" ht="12.75" hidden="false" customHeight="false" outlineLevel="0" collapsed="false">
      <c r="A496" s="117"/>
      <c r="B496" s="117"/>
      <c r="C496" s="118"/>
      <c r="D496" s="119"/>
      <c r="E496" s="120"/>
      <c r="F496" s="121"/>
    </row>
    <row r="497" customFormat="false" ht="12.75" hidden="false" customHeight="false" outlineLevel="0" collapsed="false">
      <c r="A497" s="117"/>
      <c r="B497" s="117"/>
      <c r="C497" s="118"/>
      <c r="D497" s="119"/>
      <c r="E497" s="120"/>
      <c r="F497" s="121"/>
    </row>
    <row r="498" customFormat="false" ht="12.75" hidden="false" customHeight="false" outlineLevel="0" collapsed="false">
      <c r="A498" s="117"/>
      <c r="B498" s="117"/>
      <c r="C498" s="118"/>
      <c r="D498" s="119"/>
      <c r="E498" s="120"/>
      <c r="F498" s="121"/>
    </row>
    <row r="499" customFormat="false" ht="12.75" hidden="false" customHeight="false" outlineLevel="0" collapsed="false">
      <c r="A499" s="117"/>
      <c r="B499" s="117"/>
      <c r="C499" s="118"/>
      <c r="D499" s="119"/>
      <c r="E499" s="120"/>
      <c r="F499" s="121"/>
    </row>
    <row r="500" customFormat="false" ht="12.75" hidden="false" customHeight="false" outlineLevel="0" collapsed="false">
      <c r="A500" s="117"/>
      <c r="B500" s="117"/>
      <c r="C500" s="118"/>
      <c r="D500" s="119"/>
      <c r="E500" s="120"/>
      <c r="F500" s="121"/>
    </row>
    <row r="501" customFormat="false" ht="12.75" hidden="false" customHeight="false" outlineLevel="0" collapsed="false">
      <c r="A501" s="117"/>
      <c r="B501" s="117"/>
      <c r="C501" s="118"/>
      <c r="D501" s="119"/>
      <c r="E501" s="120"/>
      <c r="F501" s="121"/>
    </row>
    <row r="502" customFormat="false" ht="12.75" hidden="false" customHeight="false" outlineLevel="0" collapsed="false">
      <c r="A502" s="117"/>
      <c r="B502" s="117"/>
      <c r="C502" s="118"/>
      <c r="D502" s="119"/>
      <c r="E502" s="120"/>
      <c r="F502" s="121"/>
    </row>
    <row r="503" customFormat="false" ht="12.75" hidden="false" customHeight="false" outlineLevel="0" collapsed="false">
      <c r="A503" s="115"/>
      <c r="B503" s="116"/>
      <c r="C503" s="116"/>
      <c r="D503" s="116"/>
      <c r="E503" s="116"/>
      <c r="F503" s="116"/>
    </row>
    <row r="504" customFormat="false" ht="12.75" hidden="false" customHeight="false" outlineLevel="0" collapsed="false">
      <c r="A504" s="117"/>
      <c r="B504" s="117"/>
      <c r="C504" s="118"/>
      <c r="D504" s="119"/>
      <c r="E504" s="120"/>
      <c r="F504" s="121"/>
    </row>
    <row r="505" customFormat="false" ht="12.75" hidden="false" customHeight="false" outlineLevel="0" collapsed="false">
      <c r="A505" s="117"/>
      <c r="B505" s="117"/>
      <c r="C505" s="118"/>
      <c r="D505" s="119"/>
      <c r="E505" s="120"/>
      <c r="F505" s="121"/>
    </row>
    <row r="506" customFormat="false" ht="12.75" hidden="false" customHeight="false" outlineLevel="0" collapsed="false">
      <c r="A506" s="117"/>
      <c r="B506" s="117"/>
      <c r="C506" s="118"/>
      <c r="D506" s="119"/>
      <c r="E506" s="120"/>
      <c r="F506" s="121"/>
    </row>
    <row r="507" customFormat="false" ht="12.75" hidden="false" customHeight="false" outlineLevel="0" collapsed="false">
      <c r="A507" s="117"/>
      <c r="B507" s="117"/>
      <c r="C507" s="118"/>
      <c r="D507" s="119"/>
      <c r="E507" s="120"/>
      <c r="F507" s="121"/>
    </row>
    <row r="508" customFormat="false" ht="12.75" hidden="false" customHeight="false" outlineLevel="0" collapsed="false">
      <c r="A508" s="117"/>
      <c r="B508" s="117"/>
      <c r="C508" s="118"/>
      <c r="D508" s="119"/>
      <c r="E508" s="120"/>
      <c r="F508" s="121"/>
    </row>
    <row r="509" customFormat="false" ht="12.75" hidden="false" customHeight="false" outlineLevel="0" collapsed="false">
      <c r="A509" s="117"/>
      <c r="B509" s="117"/>
      <c r="C509" s="118"/>
      <c r="D509" s="119"/>
      <c r="E509" s="120"/>
      <c r="F509" s="121"/>
    </row>
    <row r="510" customFormat="false" ht="12.75" hidden="false" customHeight="false" outlineLevel="0" collapsed="false">
      <c r="A510" s="117"/>
      <c r="B510" s="117"/>
      <c r="C510" s="118"/>
      <c r="D510" s="119"/>
      <c r="E510" s="120"/>
      <c r="F510" s="121"/>
    </row>
    <row r="511" customFormat="false" ht="12.75" hidden="false" customHeight="false" outlineLevel="0" collapsed="false">
      <c r="A511" s="115"/>
      <c r="B511" s="116"/>
      <c r="C511" s="116"/>
      <c r="D511" s="116"/>
      <c r="E511" s="116"/>
      <c r="F511" s="116"/>
    </row>
    <row r="512" customFormat="false" ht="12.75" hidden="false" customHeight="false" outlineLevel="0" collapsed="false">
      <c r="A512" s="117"/>
      <c r="B512" s="117"/>
      <c r="C512" s="118"/>
      <c r="D512" s="119"/>
      <c r="E512" s="120"/>
      <c r="F512" s="121"/>
    </row>
    <row r="513" customFormat="false" ht="12.75" hidden="false" customHeight="false" outlineLevel="0" collapsed="false">
      <c r="A513" s="117"/>
      <c r="B513" s="117"/>
      <c r="C513" s="118"/>
      <c r="D513" s="119"/>
      <c r="E513" s="120"/>
      <c r="F513" s="121"/>
    </row>
    <row r="514" customFormat="false" ht="12.75" hidden="false" customHeight="false" outlineLevel="0" collapsed="false">
      <c r="A514" s="117"/>
      <c r="B514" s="117"/>
      <c r="C514" s="118"/>
      <c r="D514" s="119"/>
      <c r="E514" s="120"/>
      <c r="F514" s="121"/>
    </row>
    <row r="515" customFormat="false" ht="12.75" hidden="false" customHeight="false" outlineLevel="0" collapsed="false">
      <c r="A515" s="117"/>
      <c r="B515" s="117"/>
      <c r="C515" s="118"/>
      <c r="D515" s="119"/>
      <c r="E515" s="120"/>
      <c r="F515" s="121"/>
    </row>
    <row r="516" customFormat="false" ht="12.75" hidden="false" customHeight="false" outlineLevel="0" collapsed="false">
      <c r="A516" s="117"/>
      <c r="B516" s="117"/>
      <c r="C516" s="118"/>
      <c r="D516" s="119"/>
      <c r="E516" s="120"/>
      <c r="F516" s="121"/>
    </row>
    <row r="517" customFormat="false" ht="12.75" hidden="false" customHeight="false" outlineLevel="0" collapsed="false">
      <c r="A517" s="117"/>
      <c r="B517" s="117"/>
      <c r="C517" s="118"/>
      <c r="D517" s="119"/>
      <c r="E517" s="120"/>
      <c r="F517" s="121"/>
    </row>
    <row r="518" customFormat="false" ht="12.75" hidden="false" customHeight="false" outlineLevel="0" collapsed="false">
      <c r="A518" s="117"/>
      <c r="B518" s="117"/>
      <c r="C518" s="118"/>
      <c r="D518" s="119"/>
      <c r="E518" s="120"/>
      <c r="F518" s="121"/>
    </row>
    <row r="519" customFormat="false" ht="12.75" hidden="false" customHeight="false" outlineLevel="0" collapsed="false">
      <c r="A519" s="114"/>
      <c r="B519" s="115"/>
      <c r="C519" s="116"/>
      <c r="D519" s="116"/>
      <c r="E519" s="116"/>
      <c r="F519" s="116"/>
    </row>
    <row r="520" customFormat="false" ht="12.75" hidden="false" customHeight="false" outlineLevel="0" collapsed="false">
      <c r="A520" s="115"/>
      <c r="B520" s="116"/>
      <c r="C520" s="116"/>
      <c r="D520" s="116"/>
      <c r="E520" s="116"/>
      <c r="F520" s="116"/>
    </row>
    <row r="521" customFormat="false" ht="12.75" hidden="false" customHeight="false" outlineLevel="0" collapsed="false">
      <c r="A521" s="117"/>
      <c r="B521" s="117"/>
      <c r="C521" s="118"/>
      <c r="D521" s="119"/>
      <c r="E521" s="120"/>
      <c r="F521" s="121"/>
    </row>
    <row r="522" customFormat="false" ht="12.75" hidden="false" customHeight="false" outlineLevel="0" collapsed="false">
      <c r="A522" s="117"/>
      <c r="B522" s="117"/>
      <c r="C522" s="118"/>
      <c r="D522" s="119"/>
      <c r="E522" s="120"/>
      <c r="F522" s="121"/>
    </row>
    <row r="523" customFormat="false" ht="12.75" hidden="false" customHeight="false" outlineLevel="0" collapsed="false">
      <c r="A523" s="117"/>
      <c r="B523" s="117"/>
      <c r="C523" s="118"/>
      <c r="D523" s="119"/>
      <c r="E523" s="120"/>
      <c r="F523" s="121"/>
    </row>
    <row r="524" customFormat="false" ht="12.75" hidden="false" customHeight="false" outlineLevel="0" collapsed="false">
      <c r="A524" s="117"/>
      <c r="B524" s="117"/>
      <c r="C524" s="118"/>
      <c r="D524" s="119"/>
      <c r="E524" s="120"/>
      <c r="F524" s="121"/>
    </row>
    <row r="525" customFormat="false" ht="12.75" hidden="false" customHeight="false" outlineLevel="0" collapsed="false">
      <c r="A525" s="117"/>
      <c r="B525" s="117"/>
      <c r="C525" s="118"/>
      <c r="D525" s="119"/>
      <c r="E525" s="120"/>
      <c r="F525" s="121"/>
    </row>
    <row r="526" customFormat="false" ht="12.75" hidden="false" customHeight="false" outlineLevel="0" collapsed="false">
      <c r="A526" s="117"/>
      <c r="B526" s="117"/>
      <c r="C526" s="118"/>
      <c r="D526" s="119"/>
      <c r="E526" s="120"/>
      <c r="F526" s="121"/>
    </row>
    <row r="527" customFormat="false" ht="12.75" hidden="false" customHeight="false" outlineLevel="0" collapsed="false">
      <c r="A527" s="117"/>
      <c r="B527" s="117"/>
      <c r="C527" s="118"/>
      <c r="D527" s="119"/>
      <c r="E527" s="120"/>
      <c r="F527" s="121"/>
    </row>
    <row r="528" customFormat="false" ht="12.75" hidden="false" customHeight="false" outlineLevel="0" collapsed="false">
      <c r="A528" s="117"/>
      <c r="B528" s="117"/>
      <c r="C528" s="118"/>
      <c r="D528" s="119"/>
      <c r="E528" s="120"/>
      <c r="F528" s="121"/>
    </row>
    <row r="529" customFormat="false" ht="12.75" hidden="false" customHeight="false" outlineLevel="0" collapsed="false">
      <c r="A529" s="115"/>
      <c r="B529" s="116"/>
      <c r="C529" s="116"/>
      <c r="D529" s="116"/>
      <c r="E529" s="116"/>
      <c r="F529" s="116"/>
    </row>
    <row r="530" customFormat="false" ht="12.75" hidden="false" customHeight="false" outlineLevel="0" collapsed="false">
      <c r="A530" s="117"/>
      <c r="B530" s="117"/>
      <c r="C530" s="118"/>
      <c r="D530" s="119"/>
      <c r="E530" s="120"/>
      <c r="F530" s="121"/>
    </row>
    <row r="531" customFormat="false" ht="12.75" hidden="false" customHeight="false" outlineLevel="0" collapsed="false">
      <c r="A531" s="117"/>
      <c r="B531" s="117"/>
      <c r="C531" s="118"/>
      <c r="D531" s="119"/>
      <c r="E531" s="120"/>
      <c r="F531" s="121"/>
    </row>
    <row r="532" customFormat="false" ht="12.75" hidden="false" customHeight="false" outlineLevel="0" collapsed="false">
      <c r="A532" s="117"/>
      <c r="B532" s="117"/>
      <c r="C532" s="118"/>
      <c r="D532" s="119"/>
      <c r="E532" s="120"/>
      <c r="F532" s="121"/>
    </row>
    <row r="533" customFormat="false" ht="12.75" hidden="false" customHeight="false" outlineLevel="0" collapsed="false">
      <c r="A533" s="117"/>
      <c r="B533" s="117"/>
      <c r="C533" s="118"/>
      <c r="D533" s="119"/>
      <c r="E533" s="120"/>
      <c r="F533" s="121"/>
    </row>
    <row r="534" customFormat="false" ht="12.75" hidden="false" customHeight="false" outlineLevel="0" collapsed="false">
      <c r="A534" s="117"/>
      <c r="B534" s="117"/>
      <c r="C534" s="118"/>
      <c r="D534" s="119"/>
      <c r="E534" s="120"/>
      <c r="F534" s="121"/>
    </row>
    <row r="535" customFormat="false" ht="12.75" hidden="false" customHeight="false" outlineLevel="0" collapsed="false">
      <c r="A535" s="117"/>
      <c r="B535" s="117"/>
      <c r="C535" s="118"/>
      <c r="D535" s="119"/>
      <c r="E535" s="120"/>
      <c r="F535" s="121"/>
    </row>
    <row r="536" customFormat="false" ht="12.75" hidden="false" customHeight="false" outlineLevel="0" collapsed="false">
      <c r="A536" s="114"/>
      <c r="B536" s="115"/>
      <c r="C536" s="116"/>
      <c r="D536" s="116"/>
      <c r="E536" s="116"/>
      <c r="F536" s="116"/>
    </row>
    <row r="537" customFormat="false" ht="12.75" hidden="false" customHeight="false" outlineLevel="0" collapsed="false">
      <c r="A537" s="115"/>
      <c r="B537" s="116"/>
      <c r="C537" s="116"/>
      <c r="D537" s="116"/>
      <c r="E537" s="116"/>
      <c r="F537" s="116"/>
    </row>
    <row r="538" customFormat="false" ht="12.75" hidden="false" customHeight="false" outlineLevel="0" collapsed="false">
      <c r="A538" s="117"/>
      <c r="B538" s="117"/>
      <c r="C538" s="118"/>
      <c r="D538" s="119"/>
      <c r="E538" s="120"/>
      <c r="F538" s="121"/>
    </row>
    <row r="539" customFormat="false" ht="12.75" hidden="false" customHeight="false" outlineLevel="0" collapsed="false">
      <c r="A539" s="117"/>
      <c r="B539" s="117"/>
      <c r="C539" s="118"/>
      <c r="D539" s="119"/>
      <c r="E539" s="120"/>
      <c r="F539" s="121"/>
    </row>
    <row r="540" customFormat="false" ht="12.75" hidden="false" customHeight="false" outlineLevel="0" collapsed="false">
      <c r="A540" s="117"/>
      <c r="B540" s="117"/>
      <c r="C540" s="118"/>
      <c r="D540" s="119"/>
      <c r="E540" s="120"/>
      <c r="F540" s="121"/>
    </row>
    <row r="541" customFormat="false" ht="12.75" hidden="false" customHeight="false" outlineLevel="0" collapsed="false">
      <c r="A541" s="117"/>
      <c r="B541" s="117"/>
      <c r="C541" s="118"/>
      <c r="D541" s="119"/>
      <c r="E541" s="120"/>
      <c r="F541" s="121"/>
    </row>
    <row r="542" customFormat="false" ht="12.75" hidden="false" customHeight="false" outlineLevel="0" collapsed="false">
      <c r="A542" s="117"/>
      <c r="B542" s="117"/>
      <c r="C542" s="118"/>
      <c r="D542" s="119"/>
      <c r="E542" s="120"/>
      <c r="F542" s="121"/>
    </row>
    <row r="543" customFormat="false" ht="12.75" hidden="false" customHeight="false" outlineLevel="0" collapsed="false">
      <c r="A543" s="117"/>
      <c r="B543" s="117"/>
      <c r="C543" s="118"/>
      <c r="D543" s="119"/>
      <c r="E543" s="120"/>
      <c r="F543" s="121"/>
    </row>
    <row r="544" customFormat="false" ht="12.75" hidden="false" customHeight="false" outlineLevel="0" collapsed="false">
      <c r="A544" s="115"/>
      <c r="B544" s="116"/>
      <c r="C544" s="116"/>
      <c r="D544" s="116"/>
      <c r="E544" s="116"/>
      <c r="F544" s="116"/>
    </row>
    <row r="545" customFormat="false" ht="12.75" hidden="false" customHeight="false" outlineLevel="0" collapsed="false">
      <c r="A545" s="117"/>
      <c r="B545" s="117"/>
      <c r="C545" s="118"/>
      <c r="D545" s="119"/>
      <c r="E545" s="120"/>
      <c r="F545" s="121"/>
    </row>
    <row r="546" customFormat="false" ht="12.75" hidden="false" customHeight="false" outlineLevel="0" collapsed="false">
      <c r="A546" s="117"/>
      <c r="B546" s="117"/>
      <c r="C546" s="118"/>
      <c r="D546" s="119"/>
      <c r="E546" s="120"/>
      <c r="F546" s="121"/>
    </row>
    <row r="547" customFormat="false" ht="12.75" hidden="false" customHeight="false" outlineLevel="0" collapsed="false">
      <c r="A547" s="117"/>
      <c r="B547" s="117"/>
      <c r="C547" s="118"/>
      <c r="D547" s="119"/>
      <c r="E547" s="120"/>
      <c r="F547" s="121"/>
    </row>
    <row r="548" customFormat="false" ht="12.75" hidden="false" customHeight="false" outlineLevel="0" collapsed="false">
      <c r="A548" s="117"/>
      <c r="B548" s="117"/>
      <c r="C548" s="118"/>
      <c r="D548" s="119"/>
      <c r="E548" s="120"/>
      <c r="F548" s="121"/>
    </row>
    <row r="549" customFormat="false" ht="12.75" hidden="false" customHeight="false" outlineLevel="0" collapsed="false">
      <c r="A549" s="117"/>
      <c r="B549" s="117"/>
      <c r="C549" s="118"/>
      <c r="D549" s="119"/>
      <c r="E549" s="120"/>
      <c r="F549" s="121"/>
    </row>
    <row r="550" customFormat="false" ht="12.75" hidden="false" customHeight="false" outlineLevel="0" collapsed="false">
      <c r="A550" s="117"/>
      <c r="B550" s="117"/>
      <c r="C550" s="118"/>
      <c r="D550" s="119"/>
      <c r="E550" s="120"/>
      <c r="F550" s="121"/>
    </row>
    <row r="551" customFormat="false" ht="12.75" hidden="false" customHeight="false" outlineLevel="0" collapsed="false">
      <c r="A551" s="115"/>
      <c r="B551" s="116"/>
      <c r="C551" s="116"/>
      <c r="D551" s="116"/>
      <c r="E551" s="116"/>
      <c r="F551" s="116"/>
    </row>
    <row r="552" customFormat="false" ht="12.75" hidden="false" customHeight="false" outlineLevel="0" collapsed="false">
      <c r="A552" s="117"/>
      <c r="B552" s="117"/>
      <c r="C552" s="118"/>
      <c r="D552" s="119"/>
      <c r="E552" s="120"/>
      <c r="F552" s="121"/>
    </row>
    <row r="553" customFormat="false" ht="12.75" hidden="false" customHeight="false" outlineLevel="0" collapsed="false">
      <c r="A553" s="117"/>
      <c r="B553" s="117"/>
      <c r="C553" s="118"/>
      <c r="D553" s="119"/>
      <c r="E553" s="120"/>
      <c r="F553" s="121"/>
    </row>
    <row r="554" customFormat="false" ht="12.75" hidden="false" customHeight="false" outlineLevel="0" collapsed="false">
      <c r="A554" s="117"/>
      <c r="B554" s="117"/>
      <c r="C554" s="118"/>
      <c r="D554" s="119"/>
      <c r="E554" s="120"/>
      <c r="F554" s="121"/>
    </row>
    <row r="555" customFormat="false" ht="12.75" hidden="false" customHeight="false" outlineLevel="0" collapsed="false">
      <c r="A555" s="117"/>
      <c r="B555" s="117"/>
      <c r="C555" s="118"/>
      <c r="D555" s="119"/>
      <c r="E555" s="120"/>
      <c r="F555" s="121"/>
    </row>
    <row r="556" customFormat="false" ht="12.75" hidden="false" customHeight="false" outlineLevel="0" collapsed="false">
      <c r="A556" s="117"/>
      <c r="B556" s="117"/>
      <c r="C556" s="118"/>
      <c r="D556" s="119"/>
      <c r="E556" s="120"/>
      <c r="F556" s="121"/>
    </row>
    <row r="557" customFormat="false" ht="12.75" hidden="false" customHeight="false" outlineLevel="0" collapsed="false">
      <c r="A557" s="117"/>
      <c r="B557" s="117"/>
      <c r="C557" s="118"/>
      <c r="D557" s="119"/>
      <c r="E557" s="120"/>
      <c r="F557" s="121"/>
    </row>
    <row r="558" customFormat="false" ht="12.75" hidden="false" customHeight="false" outlineLevel="0" collapsed="false">
      <c r="A558" s="117"/>
      <c r="B558" s="117"/>
      <c r="C558" s="118"/>
      <c r="D558" s="119"/>
      <c r="E558" s="120"/>
      <c r="F558" s="121"/>
    </row>
    <row r="559" customFormat="false" ht="12.75" hidden="false" customHeight="false" outlineLevel="0" collapsed="false">
      <c r="A559" s="114"/>
      <c r="B559" s="115"/>
      <c r="C559" s="116"/>
      <c r="D559" s="116"/>
      <c r="E559" s="116"/>
      <c r="F559" s="116"/>
    </row>
    <row r="560" customFormat="false" ht="12.75" hidden="false" customHeight="false" outlineLevel="0" collapsed="false">
      <c r="A560" s="115"/>
      <c r="B560" s="116"/>
      <c r="C560" s="116"/>
      <c r="D560" s="116"/>
      <c r="E560" s="116"/>
      <c r="F560" s="116"/>
    </row>
    <row r="561" customFormat="false" ht="12.75" hidden="false" customHeight="false" outlineLevel="0" collapsed="false">
      <c r="A561" s="117"/>
      <c r="B561" s="117"/>
      <c r="C561" s="118"/>
      <c r="D561" s="119"/>
      <c r="E561" s="120"/>
      <c r="F561" s="121"/>
    </row>
    <row r="562" customFormat="false" ht="12.75" hidden="false" customHeight="false" outlineLevel="0" collapsed="false">
      <c r="A562" s="115"/>
      <c r="B562" s="116"/>
      <c r="C562" s="116"/>
      <c r="D562" s="116"/>
      <c r="E562" s="116"/>
      <c r="F562" s="116"/>
    </row>
    <row r="563" customFormat="false" ht="12.75" hidden="false" customHeight="false" outlineLevel="0" collapsed="false">
      <c r="A563" s="117"/>
      <c r="B563" s="117"/>
      <c r="C563" s="118"/>
      <c r="D563" s="119"/>
      <c r="E563" s="120"/>
      <c r="F563" s="121"/>
    </row>
    <row r="564" customFormat="false" ht="12.75" hidden="false" customHeight="false" outlineLevel="0" collapsed="false">
      <c r="A564" s="117"/>
      <c r="B564" s="117"/>
      <c r="C564" s="118"/>
      <c r="D564" s="119"/>
      <c r="E564" s="120"/>
      <c r="F564" s="121"/>
    </row>
    <row r="565" customFormat="false" ht="12.75" hidden="false" customHeight="false" outlineLevel="0" collapsed="false">
      <c r="A565" s="117"/>
      <c r="B565" s="117"/>
      <c r="C565" s="118"/>
      <c r="D565" s="119"/>
      <c r="E565" s="120"/>
      <c r="F565" s="121"/>
    </row>
    <row r="566" customFormat="false" ht="12.75" hidden="false" customHeight="false" outlineLevel="0" collapsed="false">
      <c r="A566" s="117"/>
      <c r="B566" s="117"/>
      <c r="C566" s="118"/>
      <c r="D566" s="119"/>
      <c r="E566" s="120"/>
      <c r="F566" s="121"/>
    </row>
    <row r="567" customFormat="false" ht="12.75" hidden="false" customHeight="false" outlineLevel="0" collapsed="false">
      <c r="A567" s="117"/>
      <c r="B567" s="117"/>
      <c r="C567" s="118"/>
      <c r="D567" s="119"/>
      <c r="E567" s="120"/>
      <c r="F567" s="121"/>
    </row>
    <row r="568" customFormat="false" ht="12.75" hidden="false" customHeight="false" outlineLevel="0" collapsed="false">
      <c r="A568" s="117"/>
      <c r="B568" s="117"/>
      <c r="C568" s="118"/>
      <c r="D568" s="119"/>
      <c r="E568" s="120"/>
      <c r="F568" s="121"/>
    </row>
    <row r="569" customFormat="false" ht="12.75" hidden="false" customHeight="false" outlineLevel="0" collapsed="false">
      <c r="A569" s="115"/>
      <c r="B569" s="116"/>
      <c r="C569" s="116"/>
      <c r="D569" s="116"/>
      <c r="E569" s="116"/>
      <c r="F569" s="116"/>
    </row>
    <row r="570" customFormat="false" ht="12.75" hidden="false" customHeight="false" outlineLevel="0" collapsed="false">
      <c r="A570" s="117"/>
      <c r="B570" s="117"/>
      <c r="C570" s="118"/>
      <c r="D570" s="119"/>
      <c r="E570" s="120"/>
      <c r="F570" s="121"/>
    </row>
    <row r="571" customFormat="false" ht="12.75" hidden="false" customHeight="false" outlineLevel="0" collapsed="false">
      <c r="A571" s="117"/>
      <c r="B571" s="117"/>
      <c r="C571" s="118"/>
      <c r="D571" s="119"/>
      <c r="E571" s="120"/>
      <c r="F571" s="121"/>
    </row>
    <row r="572" customFormat="false" ht="12.75" hidden="false" customHeight="false" outlineLevel="0" collapsed="false">
      <c r="A572" s="117"/>
      <c r="B572" s="117"/>
      <c r="C572" s="118"/>
      <c r="D572" s="119"/>
      <c r="E572" s="120"/>
      <c r="F572" s="121"/>
    </row>
    <row r="573" customFormat="false" ht="12.75" hidden="false" customHeight="false" outlineLevel="0" collapsed="false">
      <c r="A573" s="117"/>
      <c r="B573" s="117"/>
      <c r="C573" s="118"/>
      <c r="D573" s="119"/>
      <c r="E573" s="120"/>
      <c r="F573" s="121"/>
    </row>
    <row r="574" customFormat="false" ht="12.75" hidden="false" customHeight="false" outlineLevel="0" collapsed="false">
      <c r="A574" s="117"/>
      <c r="B574" s="117"/>
      <c r="C574" s="118"/>
      <c r="D574" s="119"/>
      <c r="E574" s="120"/>
      <c r="F574" s="121"/>
    </row>
    <row r="575" customFormat="false" ht="12.75" hidden="false" customHeight="false" outlineLevel="0" collapsed="false">
      <c r="A575" s="117"/>
      <c r="B575" s="117"/>
      <c r="C575" s="118"/>
      <c r="D575" s="119"/>
      <c r="E575" s="120"/>
      <c r="F575" s="121"/>
    </row>
    <row r="576" customFormat="false" ht="12.75" hidden="false" customHeight="false" outlineLevel="0" collapsed="false">
      <c r="A576" s="117"/>
      <c r="B576" s="117"/>
      <c r="C576" s="118"/>
      <c r="D576" s="119"/>
      <c r="E576" s="120"/>
      <c r="F576" s="121"/>
    </row>
    <row r="577" customFormat="false" ht="12.75" hidden="false" customHeight="false" outlineLevel="0" collapsed="false">
      <c r="A577" s="115"/>
      <c r="B577" s="116"/>
      <c r="C577" s="116"/>
      <c r="D577" s="116"/>
      <c r="E577" s="116"/>
      <c r="F577" s="116"/>
    </row>
    <row r="578" customFormat="false" ht="12.75" hidden="false" customHeight="false" outlineLevel="0" collapsed="false">
      <c r="A578" s="117"/>
      <c r="B578" s="117"/>
      <c r="C578" s="118"/>
      <c r="D578" s="119"/>
      <c r="E578" s="120"/>
      <c r="F578" s="121"/>
    </row>
    <row r="579" customFormat="false" ht="12.75" hidden="false" customHeight="false" outlineLevel="0" collapsed="false">
      <c r="A579" s="117"/>
      <c r="B579" s="117"/>
      <c r="C579" s="118"/>
      <c r="D579" s="119"/>
      <c r="E579" s="120"/>
      <c r="F579" s="121"/>
    </row>
    <row r="580" customFormat="false" ht="12.75" hidden="false" customHeight="false" outlineLevel="0" collapsed="false">
      <c r="A580" s="117"/>
      <c r="B580" s="117"/>
      <c r="C580" s="118"/>
      <c r="D580" s="119"/>
      <c r="E580" s="120"/>
      <c r="F580" s="121"/>
    </row>
    <row r="581" customFormat="false" ht="12.75" hidden="false" customHeight="false" outlineLevel="0" collapsed="false">
      <c r="A581" s="117"/>
      <c r="B581" s="117"/>
      <c r="C581" s="118"/>
      <c r="D581" s="119"/>
      <c r="E581" s="120"/>
      <c r="F581" s="121"/>
    </row>
    <row r="582" customFormat="false" ht="12.75" hidden="false" customHeight="false" outlineLevel="0" collapsed="false">
      <c r="A582" s="117"/>
      <c r="B582" s="117"/>
      <c r="C582" s="118"/>
      <c r="D582" s="119"/>
      <c r="E582" s="120"/>
      <c r="F582" s="121"/>
    </row>
    <row r="583" customFormat="false" ht="12.75" hidden="false" customHeight="false" outlineLevel="0" collapsed="false">
      <c r="A583" s="114"/>
      <c r="B583" s="115"/>
      <c r="C583" s="116"/>
      <c r="D583" s="116"/>
      <c r="E583" s="116"/>
      <c r="F583" s="116"/>
    </row>
    <row r="584" customFormat="false" ht="12.75" hidden="false" customHeight="false" outlineLevel="0" collapsed="false">
      <c r="A584" s="115"/>
      <c r="B584" s="116"/>
      <c r="C584" s="116"/>
      <c r="D584" s="116"/>
      <c r="E584" s="116"/>
      <c r="F584" s="116"/>
    </row>
    <row r="585" customFormat="false" ht="12.75" hidden="false" customHeight="false" outlineLevel="0" collapsed="false">
      <c r="A585" s="117"/>
      <c r="B585" s="117"/>
      <c r="C585" s="118"/>
      <c r="D585" s="119"/>
      <c r="E585" s="120"/>
      <c r="F585" s="121"/>
    </row>
    <row r="586" customFormat="false" ht="12.75" hidden="false" customHeight="false" outlineLevel="0" collapsed="false">
      <c r="A586" s="117"/>
      <c r="B586" s="117"/>
      <c r="C586" s="118"/>
      <c r="D586" s="119"/>
      <c r="E586" s="120"/>
      <c r="F586" s="121"/>
    </row>
    <row r="587" customFormat="false" ht="12.75" hidden="false" customHeight="false" outlineLevel="0" collapsed="false">
      <c r="A587" s="117"/>
      <c r="B587" s="117"/>
      <c r="C587" s="118"/>
      <c r="D587" s="119"/>
      <c r="E587" s="120"/>
      <c r="F587" s="121"/>
    </row>
    <row r="588" customFormat="false" ht="12.75" hidden="false" customHeight="false" outlineLevel="0" collapsed="false">
      <c r="A588" s="117"/>
      <c r="B588" s="117"/>
      <c r="C588" s="118"/>
      <c r="D588" s="119"/>
      <c r="E588" s="120"/>
      <c r="F588" s="121"/>
    </row>
    <row r="589" customFormat="false" ht="12.75" hidden="false" customHeight="false" outlineLevel="0" collapsed="false">
      <c r="A589" s="117"/>
      <c r="B589" s="117"/>
      <c r="C589" s="118"/>
      <c r="D589" s="119"/>
      <c r="E589" s="120"/>
      <c r="F589" s="121"/>
    </row>
    <row r="590" customFormat="false" ht="12.75" hidden="false" customHeight="false" outlineLevel="0" collapsed="false">
      <c r="A590" s="117"/>
      <c r="B590" s="117"/>
      <c r="C590" s="118"/>
      <c r="D590" s="119"/>
      <c r="E590" s="120"/>
      <c r="F590" s="121"/>
    </row>
    <row r="591" customFormat="false" ht="12.75" hidden="false" customHeight="false" outlineLevel="0" collapsed="false">
      <c r="A591" s="117"/>
      <c r="B591" s="117"/>
      <c r="C591" s="118"/>
      <c r="D591" s="119"/>
      <c r="E591" s="120"/>
      <c r="F591" s="121"/>
    </row>
    <row r="592" customFormat="false" ht="12.75" hidden="false" customHeight="false" outlineLevel="0" collapsed="false">
      <c r="A592" s="115"/>
      <c r="B592" s="116"/>
      <c r="C592" s="116"/>
      <c r="D592" s="116"/>
      <c r="E592" s="116"/>
      <c r="F592" s="116"/>
    </row>
    <row r="593" customFormat="false" ht="12.75" hidden="false" customHeight="false" outlineLevel="0" collapsed="false">
      <c r="A593" s="117"/>
      <c r="B593" s="117"/>
      <c r="C593" s="118"/>
      <c r="D593" s="119"/>
      <c r="E593" s="120"/>
      <c r="F593" s="121"/>
    </row>
    <row r="594" customFormat="false" ht="12.75" hidden="false" customHeight="false" outlineLevel="0" collapsed="false">
      <c r="A594" s="117"/>
      <c r="B594" s="117"/>
      <c r="C594" s="118"/>
      <c r="D594" s="119"/>
      <c r="E594" s="120"/>
      <c r="F594" s="121"/>
    </row>
    <row r="595" customFormat="false" ht="12.75" hidden="false" customHeight="false" outlineLevel="0" collapsed="false">
      <c r="A595" s="117"/>
      <c r="B595" s="117"/>
      <c r="C595" s="118"/>
      <c r="D595" s="119"/>
      <c r="E595" s="120"/>
      <c r="F595" s="121"/>
    </row>
    <row r="596" customFormat="false" ht="12.75" hidden="false" customHeight="false" outlineLevel="0" collapsed="false">
      <c r="A596" s="117"/>
      <c r="B596" s="117"/>
      <c r="C596" s="118"/>
      <c r="D596" s="119"/>
      <c r="E596" s="120"/>
      <c r="F596" s="121"/>
    </row>
    <row r="597" customFormat="false" ht="12.75" hidden="false" customHeight="false" outlineLevel="0" collapsed="false">
      <c r="A597" s="117"/>
      <c r="B597" s="117"/>
      <c r="C597" s="118"/>
      <c r="D597" s="119"/>
      <c r="E597" s="120"/>
      <c r="F597" s="121"/>
    </row>
    <row r="598" customFormat="false" ht="12.75" hidden="false" customHeight="false" outlineLevel="0" collapsed="false">
      <c r="A598" s="117"/>
      <c r="B598" s="117"/>
      <c r="C598" s="118"/>
      <c r="D598" s="119"/>
      <c r="E598" s="120"/>
      <c r="F598" s="121"/>
    </row>
    <row r="599" customFormat="false" ht="12.75" hidden="false" customHeight="false" outlineLevel="0" collapsed="false">
      <c r="A599" s="117"/>
      <c r="B599" s="117"/>
      <c r="C599" s="118"/>
      <c r="D599" s="119"/>
      <c r="E599" s="120"/>
      <c r="F599" s="121"/>
    </row>
    <row r="600" customFormat="false" ht="12.75" hidden="false" customHeight="false" outlineLevel="0" collapsed="false">
      <c r="A600" s="115"/>
      <c r="B600" s="116"/>
      <c r="C600" s="116"/>
      <c r="D600" s="116"/>
      <c r="E600" s="116"/>
      <c r="F600" s="116"/>
    </row>
    <row r="601" customFormat="false" ht="12.75" hidden="false" customHeight="false" outlineLevel="0" collapsed="false">
      <c r="A601" s="117"/>
      <c r="B601" s="117"/>
      <c r="C601" s="118"/>
      <c r="D601" s="119"/>
      <c r="E601" s="120"/>
      <c r="F601" s="121"/>
    </row>
    <row r="602" customFormat="false" ht="12.75" hidden="false" customHeight="false" outlineLevel="0" collapsed="false">
      <c r="A602" s="117"/>
      <c r="B602" s="117"/>
      <c r="C602" s="118"/>
      <c r="D602" s="119"/>
      <c r="E602" s="120"/>
      <c r="F602" s="121"/>
    </row>
    <row r="603" customFormat="false" ht="12.75" hidden="false" customHeight="false" outlineLevel="0" collapsed="false">
      <c r="A603" s="117"/>
      <c r="B603" s="117"/>
      <c r="C603" s="118"/>
      <c r="D603" s="119"/>
      <c r="E603" s="120"/>
      <c r="F603" s="121"/>
    </row>
    <row r="604" customFormat="false" ht="12.75" hidden="false" customHeight="false" outlineLevel="0" collapsed="false">
      <c r="A604" s="117"/>
      <c r="B604" s="117"/>
      <c r="C604" s="118"/>
      <c r="D604" s="119"/>
      <c r="E604" s="120"/>
      <c r="F604" s="121"/>
    </row>
    <row r="605" customFormat="false" ht="12.75" hidden="false" customHeight="false" outlineLevel="0" collapsed="false">
      <c r="A605" s="117"/>
      <c r="B605" s="117"/>
      <c r="C605" s="118"/>
      <c r="D605" s="119"/>
      <c r="E605" s="120"/>
      <c r="F605" s="121"/>
    </row>
    <row r="606" customFormat="false" ht="12.75" hidden="false" customHeight="false" outlineLevel="0" collapsed="false">
      <c r="A606" s="117"/>
      <c r="B606" s="117"/>
      <c r="C606" s="118"/>
      <c r="D606" s="119"/>
      <c r="E606" s="120"/>
      <c r="F606" s="121"/>
    </row>
    <row r="607" customFormat="false" ht="12.75" hidden="false" customHeight="false" outlineLevel="0" collapsed="false">
      <c r="A607" s="117"/>
      <c r="B607" s="117"/>
      <c r="C607" s="118"/>
      <c r="D607" s="119"/>
      <c r="E607" s="120"/>
      <c r="F607" s="121"/>
    </row>
    <row r="608" customFormat="false" ht="12.75" hidden="false" customHeight="false" outlineLevel="0" collapsed="false">
      <c r="A608" s="115"/>
      <c r="B608" s="116"/>
      <c r="C608" s="116"/>
      <c r="D608" s="116"/>
      <c r="E608" s="116"/>
      <c r="F608" s="116"/>
    </row>
    <row r="609" customFormat="false" ht="12.75" hidden="false" customHeight="false" outlineLevel="0" collapsed="false">
      <c r="A609" s="117"/>
      <c r="B609" s="117"/>
      <c r="C609" s="118"/>
      <c r="D609" s="119"/>
      <c r="E609" s="120"/>
      <c r="F609" s="121"/>
    </row>
    <row r="610" customFormat="false" ht="12.75" hidden="false" customHeight="false" outlineLevel="0" collapsed="false">
      <c r="A610" s="117"/>
      <c r="B610" s="117"/>
      <c r="C610" s="118"/>
      <c r="D610" s="119"/>
      <c r="E610" s="120"/>
      <c r="F610" s="121"/>
    </row>
    <row r="611" customFormat="false" ht="12.75" hidden="false" customHeight="false" outlineLevel="0" collapsed="false">
      <c r="A611" s="117"/>
      <c r="B611" s="117"/>
      <c r="C611" s="118"/>
      <c r="D611" s="119"/>
      <c r="E611" s="120"/>
      <c r="F611" s="121"/>
    </row>
    <row r="612" customFormat="false" ht="12.75" hidden="false" customHeight="false" outlineLevel="0" collapsed="false">
      <c r="A612" s="117"/>
      <c r="B612" s="117"/>
      <c r="C612" s="118"/>
      <c r="D612" s="119"/>
      <c r="E612" s="120"/>
      <c r="F612" s="121"/>
    </row>
    <row r="613" customFormat="false" ht="12.75" hidden="false" customHeight="false" outlineLevel="0" collapsed="false">
      <c r="A613" s="117"/>
      <c r="B613" s="117"/>
      <c r="C613" s="118"/>
      <c r="D613" s="119"/>
      <c r="E613" s="120"/>
      <c r="F613" s="121"/>
    </row>
    <row r="614" customFormat="false" ht="12.75" hidden="false" customHeight="false" outlineLevel="0" collapsed="false">
      <c r="A614" s="117"/>
      <c r="B614" s="117"/>
      <c r="C614" s="118"/>
      <c r="D614" s="119"/>
      <c r="E614" s="120"/>
      <c r="F614" s="121"/>
    </row>
    <row r="615" customFormat="false" ht="12.75" hidden="false" customHeight="false" outlineLevel="0" collapsed="false">
      <c r="A615" s="117"/>
      <c r="B615" s="117"/>
      <c r="C615" s="118"/>
      <c r="D615" s="119"/>
      <c r="E615" s="120"/>
      <c r="F615" s="121"/>
    </row>
    <row r="616" customFormat="false" ht="12.75" hidden="false" customHeight="false" outlineLevel="0" collapsed="false">
      <c r="A616" s="115"/>
      <c r="B616" s="116"/>
      <c r="C616" s="116"/>
      <c r="D616" s="116"/>
      <c r="E616" s="116"/>
      <c r="F616" s="116"/>
    </row>
    <row r="617" customFormat="false" ht="12.75" hidden="false" customHeight="false" outlineLevel="0" collapsed="false">
      <c r="A617" s="117"/>
      <c r="B617" s="117"/>
      <c r="C617" s="118"/>
      <c r="D617" s="119"/>
      <c r="E617" s="120"/>
      <c r="F617" s="121"/>
    </row>
    <row r="618" customFormat="false" ht="12.75" hidden="false" customHeight="false" outlineLevel="0" collapsed="false">
      <c r="A618" s="117"/>
      <c r="B618" s="117"/>
      <c r="C618" s="118"/>
      <c r="D618" s="119"/>
      <c r="E618" s="120"/>
      <c r="F618" s="121"/>
    </row>
    <row r="619" customFormat="false" ht="12.75" hidden="false" customHeight="false" outlineLevel="0" collapsed="false">
      <c r="A619" s="117"/>
      <c r="B619" s="117"/>
      <c r="C619" s="118"/>
      <c r="D619" s="119"/>
      <c r="E619" s="120"/>
      <c r="F619" s="121"/>
    </row>
    <row r="620" customFormat="false" ht="12.75" hidden="false" customHeight="false" outlineLevel="0" collapsed="false">
      <c r="A620" s="117"/>
      <c r="B620" s="117"/>
      <c r="C620" s="118"/>
      <c r="D620" s="119"/>
      <c r="E620" s="120"/>
      <c r="F620" s="121"/>
    </row>
    <row r="621" customFormat="false" ht="12.75" hidden="false" customHeight="false" outlineLevel="0" collapsed="false">
      <c r="A621" s="117"/>
      <c r="B621" s="117"/>
      <c r="C621" s="118"/>
      <c r="D621" s="119"/>
      <c r="E621" s="120"/>
      <c r="F621" s="121"/>
    </row>
    <row r="622" customFormat="false" ht="12.75" hidden="false" customHeight="false" outlineLevel="0" collapsed="false">
      <c r="A622" s="117"/>
      <c r="B622" s="117"/>
      <c r="C622" s="118"/>
      <c r="D622" s="119"/>
      <c r="E622" s="120"/>
      <c r="F622" s="121"/>
    </row>
    <row r="623" customFormat="false" ht="12.75" hidden="false" customHeight="false" outlineLevel="0" collapsed="false">
      <c r="A623" s="115"/>
      <c r="B623" s="116"/>
      <c r="C623" s="116"/>
      <c r="D623" s="116"/>
      <c r="E623" s="116"/>
      <c r="F623" s="116"/>
    </row>
    <row r="624" customFormat="false" ht="12.75" hidden="false" customHeight="false" outlineLevel="0" collapsed="false">
      <c r="A624" s="117"/>
      <c r="B624" s="117"/>
      <c r="C624" s="118"/>
      <c r="D624" s="119"/>
      <c r="E624" s="120"/>
      <c r="F624" s="121"/>
    </row>
    <row r="625" customFormat="false" ht="12.75" hidden="false" customHeight="false" outlineLevel="0" collapsed="false">
      <c r="A625" s="117"/>
      <c r="B625" s="117"/>
      <c r="C625" s="118"/>
      <c r="D625" s="119"/>
      <c r="E625" s="120"/>
      <c r="F625" s="121"/>
    </row>
    <row r="626" customFormat="false" ht="12.75" hidden="false" customHeight="false" outlineLevel="0" collapsed="false">
      <c r="A626" s="117"/>
      <c r="B626" s="117"/>
      <c r="C626" s="118"/>
      <c r="D626" s="119"/>
      <c r="E626" s="120"/>
      <c r="F626" s="121"/>
    </row>
    <row r="627" customFormat="false" ht="12.75" hidden="false" customHeight="false" outlineLevel="0" collapsed="false">
      <c r="A627" s="117"/>
      <c r="B627" s="117"/>
      <c r="C627" s="118"/>
      <c r="D627" s="119"/>
      <c r="E627" s="120"/>
      <c r="F627" s="121"/>
    </row>
    <row r="628" customFormat="false" ht="12.75" hidden="false" customHeight="false" outlineLevel="0" collapsed="false">
      <c r="A628" s="117"/>
      <c r="B628" s="117"/>
      <c r="C628" s="118"/>
      <c r="D628" s="119"/>
      <c r="E628" s="120"/>
      <c r="F628" s="121"/>
    </row>
    <row r="629" customFormat="false" ht="12.75" hidden="false" customHeight="false" outlineLevel="0" collapsed="false">
      <c r="A629" s="115"/>
      <c r="B629" s="116"/>
      <c r="C629" s="116"/>
      <c r="D629" s="116"/>
      <c r="E629" s="116"/>
      <c r="F629" s="116"/>
    </row>
    <row r="630" customFormat="false" ht="12.75" hidden="false" customHeight="false" outlineLevel="0" collapsed="false">
      <c r="A630" s="117"/>
      <c r="B630" s="117"/>
      <c r="C630" s="118"/>
      <c r="D630" s="119"/>
      <c r="E630" s="120"/>
      <c r="F630" s="121"/>
    </row>
    <row r="631" customFormat="false" ht="12.75" hidden="false" customHeight="false" outlineLevel="0" collapsed="false">
      <c r="A631" s="117"/>
      <c r="B631" s="117"/>
      <c r="C631" s="118"/>
      <c r="D631" s="119"/>
      <c r="E631" s="120"/>
      <c r="F631" s="121"/>
    </row>
    <row r="632" customFormat="false" ht="12.75" hidden="false" customHeight="false" outlineLevel="0" collapsed="false">
      <c r="A632" s="117"/>
      <c r="B632" s="117"/>
      <c r="C632" s="118"/>
      <c r="D632" s="119"/>
      <c r="E632" s="120"/>
      <c r="F632" s="121"/>
    </row>
    <row r="633" customFormat="false" ht="12.75" hidden="false" customHeight="false" outlineLevel="0" collapsed="false">
      <c r="A633" s="117"/>
      <c r="B633" s="117"/>
      <c r="C633" s="118"/>
      <c r="D633" s="119"/>
      <c r="E633" s="120"/>
      <c r="F633" s="121"/>
    </row>
    <row r="634" customFormat="false" ht="12.75" hidden="false" customHeight="false" outlineLevel="0" collapsed="false">
      <c r="A634" s="117"/>
      <c r="B634" s="117"/>
      <c r="C634" s="118"/>
      <c r="D634" s="119"/>
      <c r="E634" s="120"/>
      <c r="F634" s="121"/>
    </row>
    <row r="635" customFormat="false" ht="12.75" hidden="false" customHeight="false" outlineLevel="0" collapsed="false">
      <c r="A635" s="117"/>
      <c r="B635" s="117"/>
      <c r="C635" s="118"/>
      <c r="D635" s="119"/>
      <c r="E635" s="120"/>
      <c r="F635" s="121"/>
    </row>
    <row r="636" customFormat="false" ht="12.75" hidden="false" customHeight="false" outlineLevel="0" collapsed="false">
      <c r="A636" s="114"/>
      <c r="B636" s="115"/>
      <c r="C636" s="116"/>
      <c r="D636" s="116"/>
      <c r="E636" s="116"/>
      <c r="F636" s="116"/>
    </row>
    <row r="637" customFormat="false" ht="12.75" hidden="false" customHeight="false" outlineLevel="0" collapsed="false">
      <c r="A637" s="115"/>
      <c r="B637" s="116"/>
      <c r="C637" s="116"/>
      <c r="D637" s="116"/>
      <c r="E637" s="116"/>
      <c r="F637" s="116"/>
    </row>
    <row r="638" customFormat="false" ht="12.75" hidden="false" customHeight="false" outlineLevel="0" collapsed="false">
      <c r="A638" s="117"/>
      <c r="B638" s="117"/>
      <c r="C638" s="118"/>
      <c r="D638" s="119"/>
      <c r="E638" s="120"/>
      <c r="F638" s="121"/>
    </row>
    <row r="639" customFormat="false" ht="12.75" hidden="false" customHeight="false" outlineLevel="0" collapsed="false">
      <c r="A639" s="117"/>
      <c r="B639" s="117"/>
      <c r="C639" s="118"/>
      <c r="D639" s="119"/>
      <c r="E639" s="120"/>
      <c r="F639" s="121"/>
    </row>
    <row r="640" customFormat="false" ht="12.75" hidden="false" customHeight="false" outlineLevel="0" collapsed="false">
      <c r="A640" s="117"/>
      <c r="B640" s="117"/>
      <c r="C640" s="118"/>
      <c r="D640" s="119"/>
      <c r="E640" s="120"/>
      <c r="F640" s="121"/>
    </row>
    <row r="641" customFormat="false" ht="12.75" hidden="false" customHeight="false" outlineLevel="0" collapsed="false">
      <c r="A641" s="117"/>
      <c r="B641" s="117"/>
      <c r="C641" s="118"/>
      <c r="D641" s="119"/>
      <c r="E641" s="120"/>
      <c r="F641" s="121"/>
    </row>
    <row r="642" customFormat="false" ht="12.75" hidden="false" customHeight="false" outlineLevel="0" collapsed="false">
      <c r="A642" s="117"/>
      <c r="B642" s="117"/>
      <c r="C642" s="118"/>
      <c r="D642" s="119"/>
      <c r="E642" s="120"/>
      <c r="F642" s="121"/>
    </row>
    <row r="643" customFormat="false" ht="12.75" hidden="false" customHeight="false" outlineLevel="0" collapsed="false">
      <c r="A643" s="117"/>
      <c r="B643" s="117"/>
      <c r="C643" s="118"/>
      <c r="D643" s="119"/>
      <c r="E643" s="120"/>
      <c r="F643" s="121"/>
    </row>
    <row r="644" customFormat="false" ht="12.75" hidden="false" customHeight="false" outlineLevel="0" collapsed="false">
      <c r="A644" s="115"/>
      <c r="B644" s="116"/>
      <c r="C644" s="116"/>
      <c r="D644" s="116"/>
      <c r="E644" s="116"/>
      <c r="F644" s="116"/>
    </row>
    <row r="645" customFormat="false" ht="12.75" hidden="false" customHeight="false" outlineLevel="0" collapsed="false">
      <c r="A645" s="117"/>
      <c r="B645" s="117"/>
      <c r="C645" s="118"/>
      <c r="D645" s="119"/>
      <c r="E645" s="120"/>
      <c r="F645" s="121"/>
    </row>
    <row r="646" customFormat="false" ht="12.75" hidden="false" customHeight="false" outlineLevel="0" collapsed="false">
      <c r="A646" s="117"/>
      <c r="B646" s="117"/>
      <c r="C646" s="118"/>
      <c r="D646" s="119"/>
      <c r="E646" s="120"/>
      <c r="F646" s="121"/>
    </row>
    <row r="647" customFormat="false" ht="12.75" hidden="false" customHeight="false" outlineLevel="0" collapsed="false">
      <c r="A647" s="117"/>
      <c r="B647" s="117"/>
      <c r="C647" s="118"/>
      <c r="D647" s="119"/>
      <c r="E647" s="120"/>
      <c r="F647" s="121"/>
    </row>
    <row r="648" customFormat="false" ht="12.75" hidden="false" customHeight="false" outlineLevel="0" collapsed="false">
      <c r="A648" s="117"/>
      <c r="B648" s="117"/>
      <c r="C648" s="118"/>
      <c r="D648" s="119"/>
      <c r="E648" s="120"/>
      <c r="F648" s="121"/>
    </row>
    <row r="649" customFormat="false" ht="12.75" hidden="false" customHeight="false" outlineLevel="0" collapsed="false">
      <c r="A649" s="117"/>
      <c r="B649" s="117"/>
      <c r="C649" s="118"/>
      <c r="D649" s="119"/>
      <c r="E649" s="120"/>
      <c r="F649" s="121"/>
    </row>
    <row r="650" customFormat="false" ht="12.75" hidden="false" customHeight="false" outlineLevel="0" collapsed="false">
      <c r="A650" s="117"/>
      <c r="B650" s="117"/>
      <c r="C650" s="118"/>
      <c r="D650" s="119"/>
      <c r="E650" s="120"/>
      <c r="F650" s="121"/>
    </row>
    <row r="651" customFormat="false" ht="12.75" hidden="false" customHeight="false" outlineLevel="0" collapsed="false">
      <c r="A651" s="115"/>
      <c r="B651" s="116"/>
      <c r="C651" s="116"/>
      <c r="D651" s="116"/>
      <c r="E651" s="116"/>
      <c r="F651" s="116"/>
    </row>
    <row r="652" customFormat="false" ht="12.75" hidden="false" customHeight="false" outlineLevel="0" collapsed="false">
      <c r="A652" s="117"/>
      <c r="B652" s="117"/>
      <c r="C652" s="118"/>
      <c r="D652" s="119"/>
      <c r="E652" s="120"/>
      <c r="F652" s="121"/>
    </row>
    <row r="653" customFormat="false" ht="12.75" hidden="false" customHeight="false" outlineLevel="0" collapsed="false">
      <c r="A653" s="117"/>
      <c r="B653" s="117"/>
      <c r="C653" s="118"/>
      <c r="D653" s="119"/>
      <c r="E653" s="120"/>
      <c r="F653" s="121"/>
    </row>
    <row r="654" customFormat="false" ht="12.75" hidden="false" customHeight="false" outlineLevel="0" collapsed="false">
      <c r="A654" s="117"/>
      <c r="B654" s="117"/>
      <c r="C654" s="118"/>
      <c r="D654" s="119"/>
      <c r="E654" s="120"/>
      <c r="F654" s="121"/>
    </row>
    <row r="655" customFormat="false" ht="12.75" hidden="false" customHeight="false" outlineLevel="0" collapsed="false">
      <c r="A655" s="117"/>
      <c r="B655" s="117"/>
      <c r="C655" s="118"/>
      <c r="D655" s="119"/>
      <c r="E655" s="120"/>
      <c r="F655" s="121"/>
    </row>
    <row r="656" customFormat="false" ht="12.75" hidden="false" customHeight="false" outlineLevel="0" collapsed="false">
      <c r="A656" s="117"/>
      <c r="B656" s="117"/>
      <c r="C656" s="118"/>
      <c r="D656" s="119"/>
      <c r="E656" s="120"/>
      <c r="F656" s="121"/>
    </row>
    <row r="657" customFormat="false" ht="12.75" hidden="false" customHeight="false" outlineLevel="0" collapsed="false">
      <c r="A657" s="117"/>
      <c r="B657" s="117"/>
      <c r="C657" s="118"/>
      <c r="D657" s="119"/>
      <c r="E657" s="120"/>
      <c r="F657" s="121"/>
    </row>
    <row r="658" customFormat="false" ht="12.75" hidden="false" customHeight="false" outlineLevel="0" collapsed="false">
      <c r="A658" s="117"/>
      <c r="B658" s="117"/>
      <c r="C658" s="118"/>
      <c r="D658" s="119"/>
      <c r="E658" s="120"/>
      <c r="F658" s="121"/>
    </row>
    <row r="659" customFormat="false" ht="12.75" hidden="false" customHeight="false" outlineLevel="0" collapsed="false">
      <c r="A659" s="115"/>
      <c r="B659" s="116"/>
      <c r="C659" s="116"/>
      <c r="D659" s="116"/>
      <c r="E659" s="116"/>
      <c r="F659" s="116"/>
    </row>
    <row r="660" customFormat="false" ht="12.75" hidden="false" customHeight="false" outlineLevel="0" collapsed="false">
      <c r="A660" s="117"/>
      <c r="B660" s="117"/>
      <c r="C660" s="118"/>
      <c r="D660" s="119"/>
      <c r="E660" s="120"/>
      <c r="F660" s="121"/>
    </row>
    <row r="661" customFormat="false" ht="12.75" hidden="false" customHeight="false" outlineLevel="0" collapsed="false">
      <c r="A661" s="117"/>
      <c r="B661" s="117"/>
      <c r="C661" s="118"/>
      <c r="D661" s="119"/>
      <c r="E661" s="120"/>
      <c r="F661" s="121"/>
    </row>
    <row r="662" customFormat="false" ht="12.75" hidden="false" customHeight="false" outlineLevel="0" collapsed="false">
      <c r="A662" s="117"/>
      <c r="B662" s="117"/>
      <c r="C662" s="118"/>
      <c r="D662" s="119"/>
      <c r="E662" s="120"/>
      <c r="F662" s="121"/>
    </row>
    <row r="663" customFormat="false" ht="12.75" hidden="false" customHeight="false" outlineLevel="0" collapsed="false">
      <c r="A663" s="117"/>
      <c r="B663" s="117"/>
      <c r="C663" s="118"/>
      <c r="D663" s="119"/>
      <c r="E663" s="120"/>
      <c r="F663" s="121"/>
    </row>
    <row r="664" customFormat="false" ht="12.75" hidden="false" customHeight="false" outlineLevel="0" collapsed="false">
      <c r="A664" s="117"/>
      <c r="B664" s="117"/>
      <c r="C664" s="118"/>
      <c r="D664" s="119"/>
      <c r="E664" s="120"/>
      <c r="F664" s="121"/>
    </row>
    <row r="665" customFormat="false" ht="12.75" hidden="false" customHeight="false" outlineLevel="0" collapsed="false">
      <c r="A665" s="115"/>
      <c r="B665" s="122"/>
      <c r="C665" s="116"/>
      <c r="D665" s="116"/>
      <c r="E665" s="116"/>
      <c r="F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2.7"/>
    <col collapsed="false" customWidth="true" hidden="false" outlineLevel="0" max="4" min="4" style="2" width="30.7"/>
    <col collapsed="false" customWidth="true" hidden="false" outlineLevel="0" max="5" min="5" style="2" width="6.13"/>
    <col collapsed="false" customWidth="true" hidden="false" outlineLevel="0" max="6" min="6" style="3" width="13.28"/>
    <col collapsed="false" customWidth="false" hidden="false" outlineLevel="0" max="7" min="7" style="4" width="11.42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31</v>
      </c>
      <c r="C3" s="32" t="str">
        <f aca="false">VLOOKUP($B3,[1]VTT2025!$A$2:$D$681,3,FALSE())</f>
        <v>DELADERIERE ROMAIN</v>
      </c>
      <c r="D3" s="32" t="str">
        <f aca="false">VLOOKUP($B3,[1]VTT2025!$A$2:$D$681,4,FALSE())</f>
        <v>VTT  CLUB PONT SUR SAMBRE</v>
      </c>
      <c r="E3" s="33"/>
      <c r="F3" s="34"/>
      <c r="G3" s="35"/>
      <c r="H3" s="36" t="n">
        <f aca="false">IF(A3="Ab",999,A3)</f>
        <v>1</v>
      </c>
    </row>
    <row r="4" customFormat="false" ht="20.1" hidden="false" customHeight="true" outlineLevel="0" collapsed="false">
      <c r="A4" s="37" t="n">
        <v>2</v>
      </c>
      <c r="B4" s="38" t="n">
        <v>21</v>
      </c>
      <c r="C4" s="39" t="str">
        <f aca="false">VLOOKUP($B4,[1]VTT2025!$A$2:$D$681,3,FALSE())</f>
        <v>HEDBAUT ANTONY</v>
      </c>
      <c r="D4" s="39" t="str">
        <f aca="false">VLOOKUP($B4,[1]VTT2025!$A$2:$D$681,4,FALSE())</f>
        <v>TEAM BLECOURTOISE</v>
      </c>
      <c r="E4" s="40"/>
      <c r="F4" s="41"/>
      <c r="G4" s="42"/>
      <c r="H4" s="36" t="n">
        <f aca="false">IF(A4="Ab",999,A4)</f>
        <v>2</v>
      </c>
    </row>
    <row r="5" customFormat="false" ht="20.1" hidden="false" customHeight="true" outlineLevel="0" collapsed="false">
      <c r="A5" s="37" t="n">
        <v>3</v>
      </c>
      <c r="B5" s="38"/>
      <c r="C5" s="39" t="e">
        <f aca="false">VLOOKUP($B5,[1]VTT2025!$A$2:$D$681,3,FALSE())</f>
        <v>#N/A</v>
      </c>
      <c r="D5" s="39" t="e">
        <f aca="false">VLOOKUP($B5,[1]VTT2025!$A$2:$D$681,4,FALSE())</f>
        <v>#N/A</v>
      </c>
      <c r="E5" s="40"/>
      <c r="F5" s="41"/>
      <c r="G5" s="42"/>
      <c r="H5" s="36" t="n">
        <f aca="false">IF(A5="Ab",999,A5)</f>
        <v>3</v>
      </c>
    </row>
    <row r="6" customFormat="false" ht="20.1" hidden="false" customHeight="true" outlineLevel="0" collapsed="false">
      <c r="A6" s="37" t="n">
        <v>4</v>
      </c>
      <c r="B6" s="38"/>
      <c r="C6" s="39" t="e">
        <f aca="false">VLOOKUP($B6,[1]VTT2025!$A$2:$D$681,3,FALSE())</f>
        <v>#N/A</v>
      </c>
      <c r="D6" s="39" t="e">
        <f aca="false">VLOOKUP($B6,[1]VTT2025!$A$2:$D$681,4,FALSE())</f>
        <v>#N/A</v>
      </c>
      <c r="E6" s="40"/>
      <c r="F6" s="41"/>
      <c r="G6" s="42"/>
      <c r="H6" s="36" t="n">
        <f aca="false">IF(A6="Ab",999,A6)</f>
        <v>4</v>
      </c>
    </row>
    <row r="7" customFormat="false" ht="20.1" hidden="false" customHeight="true" outlineLevel="0" collapsed="false">
      <c r="A7" s="37" t="n">
        <v>5</v>
      </c>
      <c r="B7" s="38"/>
      <c r="C7" s="39" t="e">
        <f aca="false">VLOOKUP($B7,[1]VTT2025!$A$2:$D$681,3,FALSE())</f>
        <v>#N/A</v>
      </c>
      <c r="D7" s="39" t="e">
        <f aca="false">VLOOKUP($B7,[1]VTT2025!$A$2:$D$681,4,FALSE())</f>
        <v>#N/A</v>
      </c>
      <c r="E7" s="40"/>
      <c r="F7" s="41"/>
      <c r="G7" s="42"/>
      <c r="H7" s="36" t="n">
        <f aca="false">IF(A7="Ab",999,A7)</f>
        <v>5</v>
      </c>
    </row>
    <row r="8" customFormat="false" ht="20.1" hidden="false" customHeight="true" outlineLevel="0" collapsed="false">
      <c r="A8" s="43" t="n">
        <v>6</v>
      </c>
      <c r="B8" s="44"/>
      <c r="C8" s="45" t="e">
        <f aca="false">VLOOKUP($B8,[1]VTT2025!$A$2:$D$681,3,FALSE())</f>
        <v>#N/A</v>
      </c>
      <c r="D8" s="45" t="e">
        <f aca="false">VLOOKUP($B8,[1]VTT2025!$A$2:$D$681,4,FALSE())</f>
        <v>#N/A</v>
      </c>
      <c r="E8" s="46"/>
      <c r="F8" s="47"/>
      <c r="G8" s="48"/>
      <c r="H8" s="1" t="n">
        <f aca="false">IF(A8="Ab",999,A8)</f>
        <v>6</v>
      </c>
    </row>
    <row r="9" customFormat="false" ht="20.1" hidden="false" customHeight="true" outlineLevel="0" collapsed="false">
      <c r="A9" s="43" t="n">
        <v>7</v>
      </c>
      <c r="B9" s="44"/>
      <c r="C9" s="45" t="e">
        <f aca="false">VLOOKUP($B9,[1]VTT2025!$A$2:$D$681,3,FALSE())</f>
        <v>#N/A</v>
      </c>
      <c r="D9" s="45" t="e">
        <f aca="false">VLOOKUP($B9,[1]VTT2025!$A$2:$D$681,4,FALSE())</f>
        <v>#N/A</v>
      </c>
      <c r="E9" s="46"/>
      <c r="F9" s="47"/>
      <c r="G9" s="48"/>
      <c r="H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/>
      <c r="C10" s="45" t="e">
        <f aca="false">VLOOKUP($B10,[1]VTT2025!$A$2:$D$681,3,FALSE())</f>
        <v>#N/A</v>
      </c>
      <c r="D10" s="45" t="e">
        <f aca="false">VLOOKUP($B10,[1]VTT2025!$A$2:$D$681,4,FALSE())</f>
        <v>#N/A</v>
      </c>
      <c r="E10" s="46"/>
      <c r="F10" s="47"/>
      <c r="G10" s="48"/>
      <c r="H10" s="1" t="n">
        <f aca="false">IF(A10="Ab",999,A10)</f>
        <v>8</v>
      </c>
    </row>
    <row r="11" customFormat="false" ht="20.1" hidden="false" customHeight="true" outlineLevel="0" collapsed="false">
      <c r="A11" s="43" t="n">
        <v>9</v>
      </c>
      <c r="B11" s="44"/>
      <c r="C11" s="45" t="e">
        <f aca="false">VLOOKUP($B11,[1]VTT2025!$A$2:$D$681,3,FALSE())</f>
        <v>#N/A</v>
      </c>
      <c r="D11" s="45" t="e">
        <f aca="false">VLOOKUP($B11,[1]VTT2025!$A$2:$D$681,4,FALSE())</f>
        <v>#N/A</v>
      </c>
      <c r="E11" s="46"/>
      <c r="F11" s="47"/>
      <c r="G11" s="48"/>
      <c r="H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/>
      <c r="C12" s="45" t="e">
        <f aca="false">VLOOKUP($B12,[1]VTT2025!$A$2:$D$681,3,FALSE())</f>
        <v>#N/A</v>
      </c>
      <c r="D12" s="45" t="e">
        <f aca="false">VLOOKUP($B12,[1]VTT2025!$A$2:$D$681,4,FALSE())</f>
        <v>#N/A</v>
      </c>
      <c r="E12" s="46"/>
      <c r="F12" s="47"/>
      <c r="G12" s="48"/>
      <c r="H12" s="1" t="n">
        <f aca="false">IF(A12="Ab",999,A12)</f>
        <v>10</v>
      </c>
    </row>
    <row r="13" customFormat="false" ht="20.1" hidden="false" customHeight="true" outlineLevel="0" collapsed="false">
      <c r="A13" s="43" t="n">
        <v>11</v>
      </c>
      <c r="B13" s="44"/>
      <c r="C13" s="45" t="e">
        <f aca="false">VLOOKUP($B13,[1]VTT2025!$A$2:$D$681,3,FALSE())</f>
        <v>#N/A</v>
      </c>
      <c r="D13" s="45" t="e">
        <f aca="false">VLOOKUP($B13,[1]VTT2025!$A$2:$D$681,4,FALSE())</f>
        <v>#N/A</v>
      </c>
      <c r="E13" s="46"/>
      <c r="F13" s="47"/>
      <c r="G13" s="48"/>
      <c r="H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/>
      <c r="C14" s="45"/>
      <c r="D14" s="45"/>
      <c r="E14" s="46"/>
      <c r="F14" s="47"/>
      <c r="G14" s="48"/>
      <c r="H14" s="1" t="n">
        <f aca="false">IF(A14="Ab",999,A14)</f>
        <v>12</v>
      </c>
    </row>
    <row r="15" customFormat="false" ht="20.1" hidden="false" customHeight="true" outlineLevel="0" collapsed="false">
      <c r="A15" s="43" t="n">
        <v>13</v>
      </c>
      <c r="B15" s="44"/>
      <c r="C15" s="49"/>
      <c r="D15" s="49"/>
      <c r="E15" s="50"/>
      <c r="F15" s="51"/>
      <c r="G15" s="48"/>
      <c r="H15" s="1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4"/>
      <c r="C16" s="49"/>
      <c r="D16" s="49"/>
      <c r="E16" s="50"/>
      <c r="F16" s="51"/>
      <c r="G16" s="48"/>
      <c r="H16" s="1" t="n">
        <f aca="false">IF(A16="Ab",999,A16)</f>
        <v>14</v>
      </c>
    </row>
    <row r="17" customFormat="false" ht="20.1" hidden="false" customHeight="true" outlineLevel="0" collapsed="false">
      <c r="A17" s="43" t="n">
        <v>15</v>
      </c>
      <c r="B17" s="44"/>
      <c r="C17" s="49"/>
      <c r="D17" s="49"/>
      <c r="E17" s="50"/>
      <c r="F17" s="51"/>
      <c r="G17" s="48"/>
      <c r="H17" s="1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44"/>
      <c r="C18" s="39"/>
      <c r="D18" s="39"/>
      <c r="E18" s="40"/>
      <c r="F18" s="41"/>
      <c r="G18" s="52"/>
      <c r="H18" s="36" t="n">
        <f aca="false">IF(A18="Ab",999,A18)</f>
        <v>16</v>
      </c>
    </row>
    <row r="19" customFormat="false" ht="20.1" hidden="false" customHeight="true" outlineLevel="0" collapsed="false">
      <c r="A19" s="43" t="n">
        <v>17</v>
      </c>
      <c r="B19" s="44"/>
      <c r="C19" s="39"/>
      <c r="D19" s="39"/>
      <c r="E19" s="40"/>
      <c r="F19" s="41"/>
      <c r="G19" s="52"/>
      <c r="H19" s="36" t="n">
        <f aca="false">IF(A19="Ab",999,A19)</f>
        <v>17</v>
      </c>
    </row>
    <row r="20" customFormat="false" ht="20.1" hidden="false" customHeight="true" outlineLevel="0" collapsed="false">
      <c r="A20" s="43" t="n">
        <v>18</v>
      </c>
      <c r="B20" s="44"/>
      <c r="C20" s="39"/>
      <c r="D20" s="39"/>
      <c r="E20" s="40"/>
      <c r="F20" s="41"/>
      <c r="G20" s="52"/>
      <c r="H20" s="36" t="n">
        <f aca="false">IF(A20="Ab",999,A20)</f>
        <v>18</v>
      </c>
    </row>
    <row r="21" customFormat="false" ht="20.1" hidden="false" customHeight="true" outlineLevel="0" collapsed="false">
      <c r="A21" s="43" t="n">
        <v>19</v>
      </c>
      <c r="B21" s="44"/>
      <c r="C21" s="39"/>
      <c r="D21" s="39"/>
      <c r="E21" s="40"/>
      <c r="F21" s="41"/>
      <c r="G21" s="52"/>
      <c r="H21" s="36" t="n">
        <f aca="false">IF(A21="Ab",999,A21)</f>
        <v>19</v>
      </c>
    </row>
    <row r="22" customFormat="false" ht="20.1" hidden="false" customHeight="true" outlineLevel="0" collapsed="false">
      <c r="A22" s="43" t="n">
        <v>20</v>
      </c>
      <c r="B22" s="44"/>
      <c r="C22" s="45"/>
      <c r="D22" s="45"/>
      <c r="E22" s="46"/>
      <c r="F22" s="47"/>
      <c r="G22" s="48"/>
      <c r="H22" s="1" t="n">
        <f aca="false">IF(A22="Ab",999,A22)</f>
        <v>20</v>
      </c>
    </row>
    <row r="23" customFormat="false" ht="20.1" hidden="false" customHeight="true" outlineLevel="0" collapsed="false">
      <c r="A23" s="43" t="n">
        <v>21</v>
      </c>
      <c r="B23" s="44"/>
      <c r="C23" s="45"/>
      <c r="D23" s="45"/>
      <c r="E23" s="46"/>
      <c r="F23" s="47"/>
      <c r="G23" s="48"/>
      <c r="H23" s="1" t="n">
        <f aca="false">IF(A23="Ab",999,A23)</f>
        <v>21</v>
      </c>
    </row>
    <row r="24" customFormat="false" ht="20.1" hidden="false" customHeight="true" outlineLevel="0" collapsed="false">
      <c r="A24" s="43" t="n">
        <v>22</v>
      </c>
      <c r="B24" s="44"/>
      <c r="C24" s="45"/>
      <c r="D24" s="45"/>
      <c r="E24" s="46"/>
      <c r="F24" s="47"/>
      <c r="G24" s="48"/>
      <c r="H24" s="1" t="n">
        <f aca="false">IF(A24="Ab",999,A24)</f>
        <v>22</v>
      </c>
    </row>
    <row r="25" customFormat="false" ht="20.1" hidden="false" customHeight="true" outlineLevel="0" collapsed="false">
      <c r="A25" s="43" t="n">
        <v>23</v>
      </c>
      <c r="B25" s="44"/>
      <c r="C25" s="45"/>
      <c r="D25" s="45"/>
      <c r="E25" s="46"/>
      <c r="F25" s="47"/>
      <c r="G25" s="48"/>
      <c r="H25" s="1" t="n">
        <f aca="false">IF(A25="Ab",999,A25)</f>
        <v>23</v>
      </c>
    </row>
    <row r="26" customFormat="false" ht="20.1" hidden="false" customHeight="true" outlineLevel="0" collapsed="false">
      <c r="A26" s="43" t="n">
        <v>24</v>
      </c>
      <c r="B26" s="44"/>
      <c r="C26" s="45"/>
      <c r="D26" s="45"/>
      <c r="E26" s="46"/>
      <c r="F26" s="47"/>
      <c r="G26" s="48"/>
      <c r="H26" s="1" t="n">
        <f aca="false">IF(A26="Ab",999,A26)</f>
        <v>24</v>
      </c>
    </row>
    <row r="27" customFormat="false" ht="20.1" hidden="false" customHeight="true" outlineLevel="0" collapsed="false">
      <c r="A27" s="43" t="n">
        <v>25</v>
      </c>
      <c r="B27" s="44"/>
      <c r="C27" s="45"/>
      <c r="D27" s="45"/>
      <c r="E27" s="46"/>
      <c r="F27" s="47"/>
      <c r="G27" s="48"/>
      <c r="H27" s="1" t="n">
        <f aca="false">IF(A27="Ab",999,A27)</f>
        <v>25</v>
      </c>
    </row>
    <row r="28" customFormat="false" ht="20.1" hidden="false" customHeight="true" outlineLevel="0" collapsed="false">
      <c r="A28" s="43" t="n">
        <v>26</v>
      </c>
      <c r="B28" s="44"/>
      <c r="C28" s="45"/>
      <c r="D28" s="45"/>
      <c r="E28" s="46"/>
      <c r="F28" s="47"/>
      <c r="G28" s="48"/>
      <c r="H28" s="1" t="n">
        <f aca="false">IF(A28="Ab",999,A28)</f>
        <v>26</v>
      </c>
    </row>
    <row r="29" customFormat="false" ht="20.1" hidden="false" customHeight="true" outlineLevel="0" collapsed="false">
      <c r="A29" s="43" t="n">
        <v>27</v>
      </c>
      <c r="B29" s="44"/>
      <c r="C29" s="49"/>
      <c r="D29" s="49"/>
      <c r="E29" s="50"/>
      <c r="F29" s="51"/>
      <c r="G29" s="48"/>
      <c r="H29" s="1" t="n">
        <f aca="false">IF(A29="Ab",999,A29)</f>
        <v>27</v>
      </c>
    </row>
    <row r="30" customFormat="false" ht="20.1" hidden="false" customHeight="true" outlineLevel="0" collapsed="false">
      <c r="A30" s="43" t="n">
        <v>28</v>
      </c>
      <c r="B30" s="44"/>
      <c r="C30" s="49"/>
      <c r="D30" s="49"/>
      <c r="E30" s="50"/>
      <c r="F30" s="51"/>
      <c r="G30" s="48"/>
      <c r="H30" s="1" t="n">
        <f aca="false">IF(A30="Ab",999,A30)</f>
        <v>28</v>
      </c>
    </row>
    <row r="31" customFormat="false" ht="20.1" hidden="false" customHeight="true" outlineLevel="0" collapsed="false">
      <c r="A31" s="43" t="n">
        <v>29</v>
      </c>
      <c r="B31" s="44"/>
      <c r="C31" s="49"/>
      <c r="D31" s="49"/>
      <c r="E31" s="50"/>
      <c r="F31" s="51"/>
      <c r="G31" s="48"/>
      <c r="H31" s="1" t="n">
        <f aca="false">IF(A31="Ab",999,A31)</f>
        <v>29</v>
      </c>
    </row>
    <row r="32" customFormat="false" ht="20.1" hidden="false" customHeight="true" outlineLevel="0" collapsed="false">
      <c r="A32" s="43" t="n">
        <v>30</v>
      </c>
      <c r="B32" s="53"/>
      <c r="C32" s="19"/>
      <c r="D32" s="19"/>
      <c r="E32" s="20"/>
      <c r="F32" s="21"/>
      <c r="G32" s="54"/>
      <c r="H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1.42"/>
    <col collapsed="false" customWidth="true" hidden="false" outlineLevel="0" max="4" min="4" style="2" width="30.85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1.13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44</v>
      </c>
      <c r="C3" s="32" t="str">
        <f aca="false">VLOOKUP($B3,[1]VTT2025!$A$2:$D$681,3,FALSE())</f>
        <v>MICHEL KEVIN</v>
      </c>
      <c r="D3" s="32" t="str">
        <f aca="false">VLOOKUP($B3,[1]VTT2025!$A$2:$D$681,4,FALSE())</f>
        <v>ETOILE CYCLISTE FEIGNIES</v>
      </c>
      <c r="E3" s="33"/>
      <c r="F3" s="34"/>
      <c r="G3" s="55"/>
      <c r="H3" s="56" t="n">
        <f aca="false">IF(A3="Ab",999,A3)</f>
        <v>1</v>
      </c>
      <c r="I3" s="36"/>
    </row>
    <row r="4" customFormat="false" ht="20.1" hidden="false" customHeight="true" outlineLevel="0" collapsed="false">
      <c r="A4" s="37" t="n">
        <v>2</v>
      </c>
      <c r="B4" s="38" t="n">
        <v>52</v>
      </c>
      <c r="C4" s="39" t="str">
        <f aca="false">VLOOKUP($B4,[1]VTT2025!$A$2:$D$681,3,FALSE())</f>
        <v>HERFEUIL ANTHONY</v>
      </c>
      <c r="D4" s="39" t="str">
        <f aca="false">VLOOKUP($B4,[1]VTT2025!$A$2:$D$681,4,FALSE())</f>
        <v>NOEUX VELO CLUB NOEUXOIS</v>
      </c>
      <c r="E4" s="40"/>
      <c r="F4" s="41"/>
      <c r="G4" s="57"/>
      <c r="H4" s="56" t="n">
        <f aca="false">IF(A4="Ab",999,A4)</f>
        <v>2</v>
      </c>
      <c r="I4" s="36"/>
    </row>
    <row r="5" customFormat="false" ht="20.1" hidden="false" customHeight="true" outlineLevel="0" collapsed="false">
      <c r="A5" s="37" t="n">
        <v>3</v>
      </c>
      <c r="B5" s="38" t="n">
        <v>60</v>
      </c>
      <c r="C5" s="39" t="str">
        <f aca="false">VLOOKUP($B5,[1]VTT2025!$A$2:$D$681,3,FALSE())</f>
        <v>BONNET JOHNNY</v>
      </c>
      <c r="D5" s="39" t="str">
        <f aca="false">VLOOKUP($B5,[1]VTT2025!$A$2:$D$681,4,FALSE())</f>
        <v>TEAM VTT JEUMONT</v>
      </c>
      <c r="E5" s="40"/>
      <c r="F5" s="41"/>
      <c r="G5" s="57"/>
      <c r="H5" s="56" t="n">
        <f aca="false">IF(A5="Ab",999,A5)</f>
        <v>3</v>
      </c>
      <c r="I5" s="36"/>
    </row>
    <row r="6" customFormat="false" ht="20.1" hidden="false" customHeight="true" outlineLevel="0" collapsed="false">
      <c r="A6" s="37" t="n">
        <v>4</v>
      </c>
      <c r="B6" s="38" t="n">
        <v>203</v>
      </c>
      <c r="C6" s="39" t="str">
        <f aca="false">VLOOKUP($B6,[1]VTT2025!$A$2:$D$681,3,FALSE())</f>
        <v>MEXENCE CLEMENT</v>
      </c>
      <c r="D6" s="39" t="str">
        <f aca="false">VLOOKUP($B6,[1]VTT2025!$A$2:$D$681,4,FALSE())</f>
        <v>TEAM MELANTOIS - PERONNE EN MELANTOIS</v>
      </c>
      <c r="E6" s="40"/>
      <c r="F6" s="41"/>
      <c r="G6" s="57"/>
      <c r="H6" s="56" t="n">
        <f aca="false">IF(A6="Ab",999,A6)</f>
        <v>4</v>
      </c>
      <c r="I6" s="36"/>
    </row>
    <row r="7" customFormat="false" ht="20.1" hidden="false" customHeight="true" outlineLevel="0" collapsed="false">
      <c r="A7" s="37" t="n">
        <v>5</v>
      </c>
      <c r="B7" s="38" t="n">
        <v>150</v>
      </c>
      <c r="C7" s="39" t="str">
        <f aca="false">VLOOKUP($B7,[1]VTT2025!$A$2:$D$681,3,FALSE())</f>
        <v>PLOUCHART ANTOINE</v>
      </c>
      <c r="D7" s="39" t="str">
        <f aca="false">VLOOKUP($B7,[1]VTT2025!$A$2:$D$681,4,FALSE())</f>
        <v>VELO CLUB SOLESMES</v>
      </c>
      <c r="E7" s="40"/>
      <c r="F7" s="41"/>
      <c r="G7" s="57"/>
      <c r="H7" s="56" t="n">
        <f aca="false">IF(A7="Ab",999,A7)</f>
        <v>5</v>
      </c>
      <c r="I7" s="36"/>
    </row>
    <row r="8" customFormat="false" ht="20.1" hidden="false" customHeight="true" outlineLevel="0" collapsed="false">
      <c r="A8" s="43" t="n">
        <v>6</v>
      </c>
      <c r="B8" s="44" t="n">
        <v>149</v>
      </c>
      <c r="C8" s="45" t="str">
        <f aca="false">VLOOKUP($B8,[1]VTT2025!$A$2:$D$681,3,FALSE())</f>
        <v>GEORGES BENOIT</v>
      </c>
      <c r="D8" s="45" t="str">
        <f aca="false">VLOOKUP($B8,[1]VTT2025!$A$2:$D$681,4,FALSE())</f>
        <v>VELO CLUB UNION HALLUIN</v>
      </c>
      <c r="E8" s="46"/>
      <c r="F8" s="47"/>
      <c r="G8" s="58"/>
      <c r="H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 t="n">
        <v>536</v>
      </c>
      <c r="C9" s="45" t="str">
        <f aca="false">VLOOKUP($B9,[1]VTT2025!$A$2:$D$681,3,FALSE())</f>
        <v>BRACQ NICOLAS</v>
      </c>
      <c r="D9" s="45" t="str">
        <f aca="false">VLOOKUP($B9,[1]VTT2025!$A$2:$D$681,4,FALSE())</f>
        <v>VELO CLUB SOLESMES</v>
      </c>
      <c r="E9" s="46"/>
      <c r="F9" s="47"/>
      <c r="G9" s="58"/>
      <c r="H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/>
      <c r="C10" s="45" t="e">
        <f aca="false">VLOOKUP($B10,[1]VTT2025!$A$2:$D$681,3,FALSE())</f>
        <v>#N/A</v>
      </c>
      <c r="D10" s="45" t="e">
        <f aca="false">VLOOKUP($B10,[1]VTT2025!$A$2:$D$681,4,FALSE())</f>
        <v>#N/A</v>
      </c>
      <c r="E10" s="46"/>
      <c r="F10" s="47"/>
      <c r="G10" s="58"/>
      <c r="H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45" t="e">
        <f aca="false">VLOOKUP($B11,[1]VTT2025!$A$2:$D$681,3,FALSE())</f>
        <v>#N/A</v>
      </c>
      <c r="D11" s="45" t="e">
        <f aca="false">VLOOKUP($B11,[1]VTT2025!$A$2:$D$681,4,FALSE())</f>
        <v>#N/A</v>
      </c>
      <c r="E11" s="46"/>
      <c r="F11" s="47"/>
      <c r="G11" s="58"/>
      <c r="H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/>
      <c r="C12" s="45" t="e">
        <f aca="false">VLOOKUP($B12,[1]VTT2025!$A$2:$D$681,3,FALSE())</f>
        <v>#N/A</v>
      </c>
      <c r="D12" s="45" t="e">
        <f aca="false">VLOOKUP($B12,[1]VTT2025!$A$2:$D$681,4,FALSE())</f>
        <v>#N/A</v>
      </c>
      <c r="E12" s="46"/>
      <c r="F12" s="47"/>
      <c r="G12" s="58"/>
      <c r="H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49" t="e">
        <f aca="false">VLOOKUP($B13,[1]VTT2025!$A$2:$D$681,3,FALSE())</f>
        <v>#N/A</v>
      </c>
      <c r="D13" s="49" t="e">
        <f aca="false">VLOOKUP($B13,[1]VTT2025!$A$2:$D$681,4,FALSE())</f>
        <v>#N/A</v>
      </c>
      <c r="E13" s="50"/>
      <c r="F13" s="51"/>
      <c r="G13" s="48"/>
      <c r="H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/>
      <c r="C14" s="49"/>
      <c r="D14" s="49"/>
      <c r="E14" s="50"/>
      <c r="F14" s="51"/>
      <c r="G14" s="48"/>
      <c r="H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38"/>
      <c r="C15" s="49"/>
      <c r="D15" s="49"/>
      <c r="E15" s="50"/>
      <c r="F15" s="51"/>
      <c r="G15" s="48"/>
      <c r="H15" s="1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4"/>
      <c r="C16" s="49"/>
      <c r="D16" s="49"/>
      <c r="E16" s="50"/>
      <c r="F16" s="51"/>
      <c r="G16" s="48"/>
      <c r="H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38"/>
      <c r="C17" s="49"/>
      <c r="D17" s="49"/>
      <c r="E17" s="50"/>
      <c r="F17" s="51"/>
      <c r="G17" s="48"/>
      <c r="H17" s="1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44"/>
      <c r="C18" s="49"/>
      <c r="D18" s="49"/>
      <c r="E18" s="50"/>
      <c r="F18" s="51"/>
      <c r="G18" s="48"/>
      <c r="H18" s="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8"/>
      <c r="C19" s="39"/>
      <c r="D19" s="39"/>
      <c r="E19" s="40"/>
      <c r="F19" s="41"/>
      <c r="G19" s="57"/>
      <c r="H19" s="56" t="n">
        <f aca="false">IF(A19="Ab",999,A19)</f>
        <v>17</v>
      </c>
      <c r="I19" s="36"/>
    </row>
    <row r="20" customFormat="false" ht="20.1" hidden="false" customHeight="true" outlineLevel="0" collapsed="false">
      <c r="A20" s="43" t="n">
        <v>18</v>
      </c>
      <c r="B20" s="44"/>
      <c r="C20" s="39"/>
      <c r="D20" s="39"/>
      <c r="E20" s="40"/>
      <c r="F20" s="41"/>
      <c r="G20" s="57"/>
      <c r="H20" s="56" t="n">
        <f aca="false">IF(A20="Ab",999,A20)</f>
        <v>18</v>
      </c>
      <c r="I20" s="36"/>
    </row>
    <row r="21" customFormat="false" ht="20.1" hidden="false" customHeight="true" outlineLevel="0" collapsed="false">
      <c r="A21" s="37" t="n">
        <v>19</v>
      </c>
      <c r="B21" s="38"/>
      <c r="C21" s="39"/>
      <c r="D21" s="39"/>
      <c r="E21" s="40"/>
      <c r="F21" s="41"/>
      <c r="G21" s="57"/>
      <c r="H21" s="56" t="n">
        <f aca="false">IF(A21="Ab",999,A21)</f>
        <v>19</v>
      </c>
      <c r="I21" s="36"/>
    </row>
    <row r="22" customFormat="false" ht="20.1" hidden="false" customHeight="true" outlineLevel="0" collapsed="false">
      <c r="A22" s="43" t="n">
        <v>20</v>
      </c>
      <c r="B22" s="44"/>
      <c r="C22" s="45"/>
      <c r="D22" s="45"/>
      <c r="E22" s="46"/>
      <c r="F22" s="47"/>
      <c r="G22" s="58"/>
      <c r="H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45"/>
      <c r="D23" s="45"/>
      <c r="E23" s="46"/>
      <c r="F23" s="47"/>
      <c r="G23" s="58"/>
      <c r="H23" s="1" t="n">
        <f aca="false">IF(A23="Ab",999,A23)</f>
        <v>21</v>
      </c>
    </row>
    <row r="24" customFormat="false" ht="20.1" hidden="false" customHeight="true" outlineLevel="0" collapsed="false">
      <c r="A24" s="43" t="n">
        <v>22</v>
      </c>
      <c r="B24" s="44"/>
      <c r="C24" s="45"/>
      <c r="D24" s="45"/>
      <c r="E24" s="46"/>
      <c r="F24" s="47"/>
      <c r="G24" s="58"/>
      <c r="H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45"/>
      <c r="D25" s="45"/>
      <c r="E25" s="46"/>
      <c r="F25" s="47"/>
      <c r="G25" s="58"/>
      <c r="H25" s="1" t="n">
        <f aca="false">IF(A25="Ab",999,A25)</f>
        <v>23</v>
      </c>
    </row>
    <row r="26" customFormat="false" ht="20.1" hidden="false" customHeight="true" outlineLevel="0" collapsed="false">
      <c r="A26" s="43" t="n">
        <v>24</v>
      </c>
      <c r="B26" s="44"/>
      <c r="C26" s="45"/>
      <c r="D26" s="45"/>
      <c r="E26" s="46"/>
      <c r="F26" s="47"/>
      <c r="G26" s="58"/>
      <c r="H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49"/>
      <c r="D27" s="49"/>
      <c r="E27" s="50"/>
      <c r="F27" s="51"/>
      <c r="G27" s="48"/>
      <c r="H27" s="1" t="n">
        <f aca="false">IF(A27="Ab",999,A27)</f>
        <v>25</v>
      </c>
    </row>
    <row r="28" customFormat="false" ht="20.1" hidden="false" customHeight="true" outlineLevel="0" collapsed="false">
      <c r="A28" s="43" t="n">
        <v>26</v>
      </c>
      <c r="B28" s="44"/>
      <c r="C28" s="49"/>
      <c r="D28" s="49"/>
      <c r="E28" s="50"/>
      <c r="F28" s="51"/>
      <c r="G28" s="48"/>
      <c r="H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38"/>
      <c r="C29" s="49"/>
      <c r="D29" s="49"/>
      <c r="E29" s="50"/>
      <c r="F29" s="51"/>
      <c r="G29" s="48"/>
      <c r="H29" s="1" t="n">
        <f aca="false">IF(A29="Ab",999,A29)</f>
        <v>27</v>
      </c>
    </row>
    <row r="30" customFormat="false" ht="20.1" hidden="false" customHeight="true" outlineLevel="0" collapsed="false">
      <c r="A30" s="43" t="n">
        <v>28</v>
      </c>
      <c r="B30" s="44"/>
      <c r="C30" s="49"/>
      <c r="D30" s="49"/>
      <c r="E30" s="50"/>
      <c r="F30" s="51"/>
      <c r="G30" s="48"/>
      <c r="H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38"/>
      <c r="C31" s="49"/>
      <c r="D31" s="49"/>
      <c r="E31" s="50"/>
      <c r="F31" s="51"/>
      <c r="G31" s="48"/>
      <c r="H31" s="1" t="n">
        <f aca="false">IF(A31="Ab",999,A31)</f>
        <v>29</v>
      </c>
    </row>
    <row r="32" customFormat="false" ht="20.1" hidden="false" customHeight="true" outlineLevel="0" collapsed="false">
      <c r="A32" s="43" t="n">
        <v>30</v>
      </c>
      <c r="B32" s="44"/>
      <c r="C32" s="49"/>
      <c r="D32" s="49"/>
      <c r="E32" s="50"/>
      <c r="F32" s="51"/>
      <c r="G32" s="48"/>
      <c r="H32" s="1" t="n">
        <f aca="false">IF(A32="Ab",999,A32)</f>
        <v>30</v>
      </c>
    </row>
    <row r="33" customFormat="false" ht="20.1" hidden="false" customHeight="true" outlineLevel="0" collapsed="false">
      <c r="A33" s="37" t="n">
        <v>31</v>
      </c>
      <c r="B33" s="38"/>
      <c r="C33" s="49"/>
      <c r="D33" s="49"/>
      <c r="E33" s="50"/>
      <c r="F33" s="51"/>
      <c r="G33" s="48"/>
      <c r="H33" s="1" t="n">
        <f aca="false">IF(A33="Ab",999,A33)</f>
        <v>31</v>
      </c>
    </row>
    <row r="34" customFormat="false" ht="20.1" hidden="false" customHeight="true" outlineLevel="0" collapsed="false">
      <c r="A34" s="43" t="n">
        <v>32</v>
      </c>
      <c r="B34" s="53"/>
      <c r="C34" s="19"/>
      <c r="D34" s="19"/>
      <c r="E34" s="20"/>
      <c r="F34" s="21"/>
      <c r="G34" s="54"/>
      <c r="H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3.85"/>
    <col collapsed="false" customWidth="true" hidden="false" outlineLevel="0" max="4" min="4" style="2" width="32.28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5.7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9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220</v>
      </c>
      <c r="C3" s="32" t="str">
        <f aca="false">VLOOKUP($B3,[1]VTT2025!$A$2:$D$681,3,FALSE())</f>
        <v>LIONNE LIONEL</v>
      </c>
      <c r="D3" s="32" t="str">
        <f aca="false">VLOOKUP($B3,[1]VTT2025!$A$2:$D$681,4,FALSE())</f>
        <v>HAVELUY CYCLO CLUB</v>
      </c>
      <c r="E3" s="33"/>
      <c r="F3" s="34"/>
      <c r="G3" s="59"/>
      <c r="H3" s="36" t="n">
        <f aca="false">IF(A3="Ab",999,A3)</f>
        <v>1</v>
      </c>
    </row>
    <row r="4" customFormat="false" ht="20.1" hidden="false" customHeight="true" outlineLevel="0" collapsed="false">
      <c r="A4" s="60" t="n">
        <v>2</v>
      </c>
      <c r="B4" s="61" t="n">
        <v>75</v>
      </c>
      <c r="C4" s="62" t="str">
        <f aca="false">VLOOKUP($B4,[1]VTT2025!$A$2:$D$681,3,FALSE())</f>
        <v>QUENTIN LAURENT</v>
      </c>
      <c r="D4" s="62" t="str">
        <f aca="false">VLOOKUP($B4,[1]VTT2025!$A$2:$D$681,4,FALSE())</f>
        <v>LA ROUE D'OR GUISARDE</v>
      </c>
      <c r="E4" s="63"/>
      <c r="F4" s="64"/>
      <c r="G4" s="65"/>
      <c r="H4" s="36" t="n">
        <f aca="false">IF(A4="Ab",999,A4)</f>
        <v>2</v>
      </c>
    </row>
    <row r="5" customFormat="false" ht="20.1" hidden="false" customHeight="true" outlineLevel="0" collapsed="false">
      <c r="A5" s="60" t="n">
        <v>3</v>
      </c>
      <c r="B5" s="61" t="n">
        <v>67</v>
      </c>
      <c r="C5" s="62" t="str">
        <f aca="false">VLOOKUP($B5,[1]VTT2025!$A$2:$D$681,3,FALSE())</f>
        <v>PORQUET LUDOVIC</v>
      </c>
      <c r="D5" s="62" t="str">
        <f aca="false">VLOOKUP($B5,[1]VTT2025!$A$2:$D$681,4,FALSE())</f>
        <v>SAULZOIR MONTRECOURT CYCLING CLUB</v>
      </c>
      <c r="E5" s="63"/>
      <c r="F5" s="64"/>
      <c r="G5" s="65"/>
      <c r="H5" s="36" t="n">
        <f aca="false">IF(A5="Ab",999,A5)</f>
        <v>3</v>
      </c>
    </row>
    <row r="6" customFormat="false" ht="20.1" hidden="false" customHeight="true" outlineLevel="0" collapsed="false">
      <c r="A6" s="60" t="n">
        <v>4</v>
      </c>
      <c r="B6" s="61" t="n">
        <v>217</v>
      </c>
      <c r="C6" s="62" t="str">
        <f aca="false">VLOOKUP($B6,[1]VTT2025!$A$2:$D$681,3,FALSE())</f>
        <v>LAGUILLIER REGIS</v>
      </c>
      <c r="D6" s="62" t="str">
        <f aca="false">VLOOKUP($B6,[1]VTT2025!$A$2:$D$681,4,FALSE())</f>
        <v>TEAM DECOPUB PROVILLE</v>
      </c>
      <c r="E6" s="63"/>
      <c r="F6" s="64"/>
      <c r="G6" s="65"/>
      <c r="H6" s="36" t="n">
        <f aca="false">IF(A6="Ab",999,A6)</f>
        <v>4</v>
      </c>
    </row>
    <row r="7" customFormat="false" ht="20.1" hidden="false" customHeight="true" outlineLevel="0" collapsed="false">
      <c r="A7" s="60" t="n">
        <v>5</v>
      </c>
      <c r="B7" s="61" t="n">
        <v>240</v>
      </c>
      <c r="C7" s="62" t="str">
        <f aca="false">VLOOKUP($B7,[1]VTT2025!$A$2:$D$681,3,FALSE())</f>
        <v>PERICHON NICOLAS</v>
      </c>
      <c r="D7" s="62" t="str">
        <f aca="false">VLOOKUP($B7,[1]VTT2025!$A$2:$D$681,4,FALSE())</f>
        <v>SAULZOIR MONTRECOURT CYCLING CLUB</v>
      </c>
      <c r="E7" s="63"/>
      <c r="F7" s="64"/>
      <c r="G7" s="65"/>
      <c r="H7" s="36" t="n">
        <f aca="false">IF(A7="Ab",999,A7)</f>
        <v>5</v>
      </c>
    </row>
    <row r="8" customFormat="false" ht="20.1" hidden="false" customHeight="true" outlineLevel="0" collapsed="false">
      <c r="A8" s="60" t="n">
        <v>6</v>
      </c>
      <c r="B8" s="61" t="n">
        <v>164</v>
      </c>
      <c r="C8" s="62" t="str">
        <f aca="false">VLOOKUP($B8,[1]VTT2025!$A$2:$D$681,3,FALSE())</f>
        <v>EDOIRE ARNAUD</v>
      </c>
      <c r="D8" s="62" t="str">
        <f aca="false">VLOOKUP($B8,[1]VTT2025!$A$2:$D$681,4,FALSE())</f>
        <v>VELO CLUB DE L'ESCAUT ANZIN</v>
      </c>
      <c r="E8" s="63"/>
      <c r="F8" s="64"/>
      <c r="G8" s="65"/>
      <c r="H8" s="36" t="n">
        <f aca="false">IF(A8="Ab",999,A8)</f>
        <v>6</v>
      </c>
    </row>
    <row r="9" customFormat="false" ht="20.1" hidden="false" customHeight="true" outlineLevel="0" collapsed="false">
      <c r="A9" s="60" t="n">
        <v>7</v>
      </c>
      <c r="B9" s="61"/>
      <c r="C9" s="62" t="e">
        <f aca="false">VLOOKUP($B9,[1]VTT2025!$A$2:$D$681,3,FALSE())</f>
        <v>#N/A</v>
      </c>
      <c r="D9" s="62" t="e">
        <f aca="false">VLOOKUP($B9,[1]VTT2025!$A$2:$D$681,4,FALSE())</f>
        <v>#N/A</v>
      </c>
      <c r="E9" s="63"/>
      <c r="F9" s="64"/>
      <c r="G9" s="65"/>
      <c r="H9" s="36" t="n">
        <f aca="false">IF(A9="Ab",999,A9)</f>
        <v>7</v>
      </c>
    </row>
    <row r="10" customFormat="false" ht="20.1" hidden="false" customHeight="true" outlineLevel="0" collapsed="false">
      <c r="A10" s="60" t="n">
        <v>8</v>
      </c>
      <c r="B10" s="61"/>
      <c r="C10" s="62" t="e">
        <f aca="false">VLOOKUP($B10,[1]VTT2025!$A$2:$D$681,3,FALSE())</f>
        <v>#N/A</v>
      </c>
      <c r="D10" s="62" t="e">
        <f aca="false">VLOOKUP($B10,[1]VTT2025!$A$2:$D$681,4,FALSE())</f>
        <v>#N/A</v>
      </c>
      <c r="E10" s="63"/>
      <c r="F10" s="64"/>
      <c r="G10" s="65"/>
      <c r="H10" s="36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9" t="e">
        <f aca="false">VLOOKUP($B11,[1]VTT2025!$A$2:$D$681,3,FALSE())</f>
        <v>#N/A</v>
      </c>
      <c r="D11" s="39" t="e">
        <f aca="false">VLOOKUP($B11,[1]VTT2025!$A$2:$D$681,4,FALSE())</f>
        <v>#N/A</v>
      </c>
      <c r="E11" s="40"/>
      <c r="F11" s="41"/>
      <c r="G11" s="57"/>
      <c r="H11" s="36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9" t="e">
        <f aca="false">VLOOKUP($B12,[1]VTT2025!$A$2:$D$681,3,FALSE())</f>
        <v>#N/A</v>
      </c>
      <c r="D12" s="39" t="e">
        <f aca="false">VLOOKUP($B12,[1]VTT2025!$A$2:$D$681,4,FALSE())</f>
        <v>#N/A</v>
      </c>
      <c r="E12" s="40"/>
      <c r="F12" s="41"/>
      <c r="G12" s="57"/>
      <c r="H12" s="36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9" t="e">
        <f aca="false">VLOOKUP($B13,[1]VTT2025!$A$2:$D$681,3,FALSE())</f>
        <v>#N/A</v>
      </c>
      <c r="D13" s="39" t="e">
        <f aca="false">VLOOKUP($B13,[1]VTT2025!$A$2:$D$681,4,FALSE())</f>
        <v>#N/A</v>
      </c>
      <c r="E13" s="40"/>
      <c r="F13" s="41"/>
      <c r="G13" s="57"/>
      <c r="H13" s="36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9"/>
      <c r="D14" s="39"/>
      <c r="E14" s="40"/>
      <c r="F14" s="41"/>
      <c r="G14" s="57"/>
      <c r="H14" s="36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38"/>
      <c r="C15" s="39"/>
      <c r="D15" s="39"/>
      <c r="E15" s="40"/>
      <c r="F15" s="41"/>
      <c r="G15" s="57"/>
      <c r="H15" s="36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4"/>
      <c r="C16" s="45"/>
      <c r="D16" s="45"/>
      <c r="E16" s="46"/>
      <c r="F16" s="47"/>
      <c r="G16" s="58"/>
      <c r="H16" s="36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38"/>
      <c r="C17" s="45"/>
      <c r="D17" s="45"/>
      <c r="E17" s="46"/>
      <c r="F17" s="47"/>
      <c r="G17" s="58"/>
      <c r="H17" s="36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44"/>
      <c r="C18" s="39"/>
      <c r="D18" s="39"/>
      <c r="E18" s="40"/>
      <c r="F18" s="41"/>
      <c r="G18" s="57"/>
      <c r="H18" s="36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8"/>
      <c r="C19" s="39"/>
      <c r="D19" s="39"/>
      <c r="E19" s="40"/>
      <c r="F19" s="41"/>
      <c r="G19" s="57"/>
      <c r="H19" s="36" t="n">
        <f aca="false">IF(A19="Ab",999,A19)</f>
        <v>17</v>
      </c>
    </row>
    <row r="20" customFormat="false" ht="20.1" hidden="false" customHeight="true" outlineLevel="0" collapsed="false">
      <c r="A20" s="43" t="n">
        <v>18</v>
      </c>
      <c r="B20" s="44"/>
      <c r="C20" s="39"/>
      <c r="D20" s="39"/>
      <c r="E20" s="40"/>
      <c r="F20" s="41"/>
      <c r="G20" s="57"/>
      <c r="H20" s="36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8"/>
      <c r="C21" s="39"/>
      <c r="D21" s="39"/>
      <c r="E21" s="40"/>
      <c r="F21" s="41"/>
      <c r="G21" s="57"/>
      <c r="H21" s="36" t="n">
        <f aca="false">IF(A21="Ab",999,A21)</f>
        <v>19</v>
      </c>
    </row>
    <row r="22" customFormat="false" ht="20.1" hidden="false" customHeight="true" outlineLevel="0" collapsed="false">
      <c r="A22" s="43" t="n">
        <v>20</v>
      </c>
      <c r="B22" s="44"/>
      <c r="C22" s="39"/>
      <c r="D22" s="39"/>
      <c r="E22" s="40"/>
      <c r="F22" s="41"/>
      <c r="G22" s="57"/>
      <c r="H22" s="36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45"/>
      <c r="D23" s="45"/>
      <c r="E23" s="46"/>
      <c r="F23" s="47"/>
      <c r="G23" s="58"/>
      <c r="H23" s="1" t="n">
        <f aca="false">IF(A23="Ab",999,A23)</f>
        <v>21</v>
      </c>
    </row>
    <row r="24" customFormat="false" ht="20.1" hidden="false" customHeight="true" outlineLevel="0" collapsed="false">
      <c r="A24" s="43" t="n">
        <v>22</v>
      </c>
      <c r="B24" s="44"/>
      <c r="C24" s="45"/>
      <c r="D24" s="45"/>
      <c r="E24" s="46"/>
      <c r="F24" s="47"/>
      <c r="G24" s="58"/>
      <c r="H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9"/>
      <c r="D25" s="39"/>
      <c r="E25" s="40"/>
      <c r="F25" s="41"/>
      <c r="G25" s="57"/>
      <c r="H25" s="36" t="n">
        <f aca="false">IF(A25="Ab",999,A25)</f>
        <v>23</v>
      </c>
    </row>
    <row r="26" customFormat="false" ht="20.1" hidden="false" customHeight="true" outlineLevel="0" collapsed="false">
      <c r="A26" s="43" t="n">
        <v>24</v>
      </c>
      <c r="B26" s="44"/>
      <c r="C26" s="39"/>
      <c r="D26" s="39"/>
      <c r="E26" s="40"/>
      <c r="F26" s="41"/>
      <c r="G26" s="57"/>
      <c r="H26" s="36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9"/>
      <c r="D27" s="39"/>
      <c r="E27" s="40"/>
      <c r="F27" s="41"/>
      <c r="G27" s="57"/>
      <c r="H27" s="36" t="n">
        <f aca="false">IF(A27="Ab",999,A27)</f>
        <v>25</v>
      </c>
    </row>
    <row r="28" customFormat="false" ht="20.1" hidden="false" customHeight="true" outlineLevel="0" collapsed="false">
      <c r="A28" s="43" t="n">
        <v>26</v>
      </c>
      <c r="B28" s="44"/>
      <c r="C28" s="39"/>
      <c r="D28" s="39"/>
      <c r="E28" s="40"/>
      <c r="F28" s="41"/>
      <c r="G28" s="57"/>
      <c r="H28" s="36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38"/>
      <c r="C29" s="39"/>
      <c r="D29" s="39"/>
      <c r="E29" s="40"/>
      <c r="F29" s="41"/>
      <c r="G29" s="57"/>
      <c r="H29" s="36" t="n">
        <f aca="false">IF(A29="Ab",999,A29)</f>
        <v>27</v>
      </c>
    </row>
    <row r="30" customFormat="false" ht="20.1" hidden="false" customHeight="true" outlineLevel="0" collapsed="false">
      <c r="A30" s="43" t="n">
        <v>28</v>
      </c>
      <c r="B30" s="44"/>
      <c r="C30" s="45"/>
      <c r="D30" s="45"/>
      <c r="E30" s="46"/>
      <c r="F30" s="47"/>
      <c r="G30" s="58"/>
      <c r="H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38"/>
      <c r="C31" s="45"/>
      <c r="D31" s="45"/>
      <c r="E31" s="46"/>
      <c r="F31" s="47"/>
      <c r="G31" s="58"/>
      <c r="H31" s="1" t="n">
        <f aca="false">IF(A31="Ab",999,A31)</f>
        <v>29</v>
      </c>
    </row>
    <row r="32" customFormat="false" ht="20.1" hidden="false" customHeight="true" outlineLevel="0" collapsed="false">
      <c r="A32" s="43" t="n">
        <v>30</v>
      </c>
      <c r="B32" s="53"/>
      <c r="C32" s="66"/>
      <c r="D32" s="66"/>
      <c r="E32" s="67"/>
      <c r="F32" s="68"/>
      <c r="G32" s="69"/>
      <c r="H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2.7"/>
    <col collapsed="false" customWidth="true" hidden="false" outlineLevel="0" max="4" min="4" style="2" width="32.7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0.85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324</v>
      </c>
      <c r="C3" s="32" t="str">
        <f aca="false">VLOOKUP($B3,[1]VTT2025!$A$2:$D$681,3,FALSE())</f>
        <v>SALET CAROLINE</v>
      </c>
      <c r="D3" s="32" t="str">
        <f aca="false">VLOOKUP($B3,[1]VTT2025!$A$2:$D$681,4,FALSE())</f>
        <v>CYCLOS RANDONNEURS LA BASSEE</v>
      </c>
      <c r="E3" s="33"/>
      <c r="F3" s="34"/>
      <c r="G3" s="70"/>
      <c r="H3" s="56" t="n">
        <f aca="false">IF(A3="Ab",999,A3)</f>
        <v>1</v>
      </c>
      <c r="I3" s="36"/>
    </row>
    <row r="4" customFormat="false" ht="20.1" hidden="false" customHeight="true" outlineLevel="0" collapsed="false">
      <c r="A4" s="60" t="n">
        <v>2</v>
      </c>
      <c r="B4" s="61" t="n">
        <v>86</v>
      </c>
      <c r="C4" s="62" t="str">
        <f aca="false">VLOOKUP($B4,[1]VTT2025!$A$2:$D$681,3,FALSE())</f>
        <v>GAMACHE CHRISTOPHE</v>
      </c>
      <c r="D4" s="62" t="str">
        <f aca="false">VLOOKUP($B4,[1]VTT2025!$A$2:$D$681,4,FALSE())</f>
        <v>CYCLOS RANDONNEURS LA BASSEE</v>
      </c>
      <c r="E4" s="63"/>
      <c r="F4" s="64"/>
      <c r="G4" s="65"/>
      <c r="H4" s="56" t="n">
        <f aca="false">IF(A4="Ab",999,A4)</f>
        <v>2</v>
      </c>
      <c r="I4" s="36"/>
    </row>
    <row r="5" customFormat="false" ht="20.1" hidden="false" customHeight="true" outlineLevel="0" collapsed="false">
      <c r="A5" s="60" t="n">
        <v>3</v>
      </c>
      <c r="B5" s="61" t="n">
        <v>85</v>
      </c>
      <c r="C5" s="62" t="str">
        <f aca="false">VLOOKUP($B5,[1]VTT2025!$A$2:$D$681,3,FALSE())</f>
        <v>ALEXANDRE JIMMY</v>
      </c>
      <c r="D5" s="62" t="str">
        <f aca="false">VLOOKUP($B5,[1]VTT2025!$A$2:$D$681,4,FALSE())</f>
        <v>VELO CLUB SOLESMES</v>
      </c>
      <c r="E5" s="63"/>
      <c r="F5" s="64"/>
      <c r="G5" s="65"/>
      <c r="H5" s="56" t="n">
        <f aca="false">IF(A5="Ab",999,A5)</f>
        <v>3</v>
      </c>
      <c r="I5" s="36"/>
    </row>
    <row r="6" customFormat="false" ht="20.1" hidden="false" customHeight="true" outlineLevel="0" collapsed="false">
      <c r="A6" s="60" t="n">
        <v>4</v>
      </c>
      <c r="B6" s="61" t="n">
        <v>244</v>
      </c>
      <c r="C6" s="62" t="str">
        <f aca="false">VLOOKUP($B6,[1]VTT2025!$A$2:$D$681,3,FALSE())</f>
        <v>LADENT JEROME</v>
      </c>
      <c r="D6" s="62" t="str">
        <f aca="false">VLOOKUP($B6,[1]VTT2025!$A$2:$D$681,4,FALSE())</f>
        <v>MERICOURT ULTRA VTT</v>
      </c>
      <c r="E6" s="63"/>
      <c r="F6" s="64"/>
      <c r="G6" s="65"/>
      <c r="H6" s="56" t="n">
        <f aca="false">IF(A6="Ab",999,A6)</f>
        <v>4</v>
      </c>
      <c r="I6" s="36"/>
    </row>
    <row r="7" customFormat="false" ht="20.1" hidden="false" customHeight="true" outlineLevel="0" collapsed="false">
      <c r="A7" s="60" t="n">
        <v>5</v>
      </c>
      <c r="B7" s="61" t="n">
        <v>251</v>
      </c>
      <c r="C7" s="62" t="str">
        <f aca="false">VLOOKUP($B7,[1]VTT2025!$A$2:$D$681,3,FALSE())</f>
        <v>BOURGEOIS STEPHANE</v>
      </c>
      <c r="D7" s="62" t="str">
        <f aca="false">VLOOKUP($B7,[1]VTT2025!$A$2:$D$681,4,FALSE())</f>
        <v>LES VIKINGS VTT MARCHE NORDIQUE OHAIN</v>
      </c>
      <c r="E7" s="63"/>
      <c r="F7" s="64"/>
      <c r="G7" s="65"/>
      <c r="H7" s="56" t="n">
        <f aca="false">IF(A7="Ab",999,A7)</f>
        <v>5</v>
      </c>
      <c r="I7" s="36"/>
    </row>
    <row r="8" customFormat="false" ht="20.1" hidden="false" customHeight="true" outlineLevel="0" collapsed="false">
      <c r="A8" s="60" t="n">
        <v>6</v>
      </c>
      <c r="B8" s="61" t="n">
        <v>100</v>
      </c>
      <c r="C8" s="62" t="str">
        <f aca="false">VLOOKUP($B8,[1]VTT2025!$A$2:$D$681,3,FALSE())</f>
        <v>FOULON FRANCK</v>
      </c>
      <c r="D8" s="62" t="str">
        <f aca="false">VLOOKUP($B8,[1]VTT2025!$A$2:$D$681,4,FALSE())</f>
        <v>TEAM DECOPUB PROVILLE</v>
      </c>
      <c r="E8" s="63"/>
      <c r="F8" s="64"/>
      <c r="G8" s="65"/>
      <c r="H8" s="56" t="n">
        <f aca="false">IF(A8="Ab",999,A8)</f>
        <v>6</v>
      </c>
      <c r="I8" s="36"/>
    </row>
    <row r="9" customFormat="false" ht="20.1" hidden="false" customHeight="true" outlineLevel="0" collapsed="false">
      <c r="A9" s="60" t="n">
        <v>7</v>
      </c>
      <c r="B9" s="61" t="n">
        <v>261</v>
      </c>
      <c r="C9" s="62" t="str">
        <f aca="false">VLOOKUP($B9,[1]VTT2025!$A$2:$D$681,3,FALSE())</f>
        <v>BAS JEAN-CLAUDE</v>
      </c>
      <c r="D9" s="62" t="str">
        <f aca="false">VLOOKUP($B9,[1]VTT2025!$A$2:$D$681,4,FALSE())</f>
        <v>US BIETTE UNION SPORTIVE DE LA BIETTE DE GAUCHY</v>
      </c>
      <c r="E9" s="63"/>
      <c r="F9" s="64"/>
      <c r="G9" s="65"/>
      <c r="H9" s="56" t="n">
        <f aca="false">IF(A9="Ab",999,A9)</f>
        <v>7</v>
      </c>
      <c r="I9" s="36"/>
    </row>
    <row r="10" customFormat="false" ht="20.1" hidden="false" customHeight="true" outlineLevel="0" collapsed="false">
      <c r="A10" s="60" t="n">
        <v>8</v>
      </c>
      <c r="B10" s="61"/>
      <c r="C10" s="62" t="e">
        <f aca="false">VLOOKUP($B10,[1]VTT2025!$A$2:$D$681,3,FALSE())</f>
        <v>#N/A</v>
      </c>
      <c r="D10" s="62" t="e">
        <f aca="false">VLOOKUP($B10,[1]VTT2025!$A$2:$D$681,4,FALSE())</f>
        <v>#N/A</v>
      </c>
      <c r="E10" s="63"/>
      <c r="F10" s="64"/>
      <c r="G10" s="65"/>
      <c r="H10" s="56" t="n">
        <f aca="false">IF(A10="Ab",999,A10)</f>
        <v>8</v>
      </c>
      <c r="I10" s="36"/>
    </row>
    <row r="11" customFormat="false" ht="20.1" hidden="false" customHeight="true" outlineLevel="0" collapsed="false">
      <c r="A11" s="60" t="n">
        <v>9</v>
      </c>
      <c r="B11" s="61"/>
      <c r="C11" s="62" t="e">
        <f aca="false">VLOOKUP($B11,[1]VTT2025!$A$2:$D$681,3,FALSE())</f>
        <v>#N/A</v>
      </c>
      <c r="D11" s="62" t="e">
        <f aca="false">VLOOKUP($B11,[1]VTT2025!$A$2:$D$681,4,FALSE())</f>
        <v>#N/A</v>
      </c>
      <c r="E11" s="63"/>
      <c r="F11" s="64"/>
      <c r="G11" s="65"/>
      <c r="H11" s="56" t="n">
        <f aca="false">IF(A11="Ab",999,A11)</f>
        <v>9</v>
      </c>
      <c r="I11" s="36"/>
    </row>
    <row r="12" customFormat="false" ht="20.1" hidden="false" customHeight="true" outlineLevel="0" collapsed="false">
      <c r="A12" s="60" t="n">
        <v>10</v>
      </c>
      <c r="B12" s="61"/>
      <c r="C12" s="62" t="e">
        <f aca="false">VLOOKUP($B12,[1]VTT2025!$A$2:$D$681,3,FALSE())</f>
        <v>#N/A</v>
      </c>
      <c r="D12" s="62" t="e">
        <f aca="false">VLOOKUP($B12,[1]VTT2025!$A$2:$D$681,4,FALSE())</f>
        <v>#N/A</v>
      </c>
      <c r="E12" s="63"/>
      <c r="F12" s="64"/>
      <c r="G12" s="65"/>
      <c r="H12" s="56" t="n">
        <f aca="false">IF(A12="Ab",999,A12)</f>
        <v>10</v>
      </c>
      <c r="I12" s="36"/>
    </row>
    <row r="13" customFormat="false" ht="20.1" hidden="false" customHeight="true" outlineLevel="0" collapsed="false">
      <c r="A13" s="60" t="n">
        <v>11</v>
      </c>
      <c r="B13" s="61"/>
      <c r="C13" s="62" t="e">
        <f aca="false">VLOOKUP($B13,[1]VTT2025!$A$2:$D$681,3,FALSE())</f>
        <v>#N/A</v>
      </c>
      <c r="D13" s="62" t="e">
        <f aca="false">VLOOKUP($B13,[1]VTT2025!$A$2:$D$681,4,FALSE())</f>
        <v>#N/A</v>
      </c>
      <c r="E13" s="63"/>
      <c r="F13" s="64"/>
      <c r="G13" s="65"/>
      <c r="H13" s="56" t="n">
        <f aca="false">IF(A13="Ab",999,A13)</f>
        <v>11</v>
      </c>
      <c r="I13" s="36"/>
    </row>
    <row r="14" customFormat="false" ht="20.1" hidden="false" customHeight="true" outlineLevel="0" collapsed="false">
      <c r="A14" s="60" t="n">
        <v>12</v>
      </c>
      <c r="B14" s="61"/>
      <c r="C14" s="62"/>
      <c r="D14" s="62"/>
      <c r="E14" s="63"/>
      <c r="F14" s="64"/>
      <c r="G14" s="65"/>
      <c r="H14" s="56" t="n">
        <f aca="false">IF(A14="Ab",999,A14)</f>
        <v>12</v>
      </c>
      <c r="I14" s="36"/>
    </row>
    <row r="15" customFormat="false" ht="20.1" hidden="false" customHeight="true" outlineLevel="0" collapsed="false">
      <c r="A15" s="60" t="n">
        <v>13</v>
      </c>
      <c r="B15" s="61"/>
      <c r="C15" s="62"/>
      <c r="D15" s="62"/>
      <c r="E15" s="63"/>
      <c r="F15" s="64"/>
      <c r="G15" s="65"/>
      <c r="H15" s="56" t="n">
        <f aca="false">IF(A15="Ab",999,A15)</f>
        <v>13</v>
      </c>
      <c r="I15" s="36"/>
    </row>
    <row r="16" customFormat="false" ht="20.1" hidden="false" customHeight="true" outlineLevel="0" collapsed="false">
      <c r="A16" s="60" t="n">
        <v>14</v>
      </c>
      <c r="B16" s="61"/>
      <c r="C16" s="62"/>
      <c r="D16" s="62"/>
      <c r="E16" s="63"/>
      <c r="F16" s="64"/>
      <c r="G16" s="71"/>
      <c r="H16" s="56" t="n">
        <f aca="false">IF(A16="Ab",999,A16)</f>
        <v>14</v>
      </c>
      <c r="I16" s="36"/>
    </row>
    <row r="17" customFormat="false" ht="20.1" hidden="false" customHeight="true" outlineLevel="0" collapsed="false">
      <c r="A17" s="60" t="n">
        <v>15</v>
      </c>
      <c r="B17" s="61"/>
      <c r="C17" s="62"/>
      <c r="D17" s="62"/>
      <c r="E17" s="63"/>
      <c r="F17" s="64"/>
      <c r="G17" s="71"/>
      <c r="H17" s="56" t="n">
        <f aca="false">IF(A17="Ab",999,A17)</f>
        <v>15</v>
      </c>
      <c r="I17" s="36"/>
    </row>
    <row r="18" customFormat="false" ht="20.1" hidden="false" customHeight="true" outlineLevel="0" collapsed="false">
      <c r="A18" s="60" t="n">
        <v>16</v>
      </c>
      <c r="B18" s="61"/>
      <c r="C18" s="62"/>
      <c r="D18" s="62"/>
      <c r="E18" s="63"/>
      <c r="F18" s="64"/>
      <c r="G18" s="71"/>
      <c r="H18" s="56" t="n">
        <f aca="false">IF(A18="Ab",999,A18)</f>
        <v>16</v>
      </c>
      <c r="I18" s="36"/>
    </row>
    <row r="19" customFormat="false" ht="20.1" hidden="false" customHeight="true" outlineLevel="0" collapsed="false">
      <c r="A19" s="60" t="n">
        <v>17</v>
      </c>
      <c r="B19" s="61"/>
      <c r="C19" s="62"/>
      <c r="D19" s="62"/>
      <c r="E19" s="63"/>
      <c r="F19" s="64"/>
      <c r="G19" s="71"/>
      <c r="H19" s="56" t="n">
        <f aca="false">IF(A19="Ab",999,A19)</f>
        <v>17</v>
      </c>
      <c r="I19" s="36"/>
    </row>
    <row r="20" customFormat="false" ht="20.1" hidden="false" customHeight="true" outlineLevel="0" collapsed="false">
      <c r="A20" s="60" t="n">
        <v>18</v>
      </c>
      <c r="B20" s="61"/>
      <c r="C20" s="62"/>
      <c r="D20" s="62"/>
      <c r="E20" s="63"/>
      <c r="F20" s="64"/>
      <c r="G20" s="71"/>
      <c r="H20" s="56" t="n">
        <f aca="false">IF(A20="Ab",999,A20)</f>
        <v>18</v>
      </c>
      <c r="I20" s="36"/>
    </row>
    <row r="21" customFormat="false" ht="20.1" hidden="false" customHeight="true" outlineLevel="0" collapsed="false">
      <c r="A21" s="60" t="n">
        <v>19</v>
      </c>
      <c r="B21" s="61"/>
      <c r="C21" s="62"/>
      <c r="D21" s="62"/>
      <c r="E21" s="63"/>
      <c r="F21" s="64"/>
      <c r="G21" s="71"/>
      <c r="H21" s="56" t="n">
        <f aca="false">IF(A21="Ab",999,A21)</f>
        <v>19</v>
      </c>
      <c r="I21" s="36"/>
    </row>
    <row r="22" customFormat="false" ht="20.1" hidden="false" customHeight="true" outlineLevel="0" collapsed="false">
      <c r="A22" s="60" t="n">
        <v>20</v>
      </c>
      <c r="B22" s="61"/>
      <c r="C22" s="62"/>
      <c r="D22" s="62"/>
      <c r="E22" s="63"/>
      <c r="F22" s="64"/>
      <c r="G22" s="71"/>
      <c r="H22" s="56" t="n">
        <f aca="false">IF(A22="Ab",999,A22)</f>
        <v>20</v>
      </c>
      <c r="I22" s="36"/>
    </row>
    <row r="23" customFormat="false" ht="20.1" hidden="false" customHeight="true" outlineLevel="0" collapsed="false">
      <c r="A23" s="60" t="n">
        <v>21</v>
      </c>
      <c r="B23" s="61"/>
      <c r="C23" s="62"/>
      <c r="D23" s="62"/>
      <c r="E23" s="63"/>
      <c r="F23" s="64"/>
      <c r="G23" s="71"/>
      <c r="H23" s="56" t="n">
        <f aca="false">IF(A23="Ab",999,A23)</f>
        <v>21</v>
      </c>
      <c r="I23" s="36"/>
    </row>
    <row r="24" customFormat="false" ht="20.1" hidden="false" customHeight="true" outlineLevel="0" collapsed="false">
      <c r="A24" s="60" t="n">
        <v>22</v>
      </c>
      <c r="B24" s="61"/>
      <c r="C24" s="62"/>
      <c r="D24" s="62"/>
      <c r="E24" s="63"/>
      <c r="F24" s="64"/>
      <c r="G24" s="71"/>
      <c r="H24" s="56" t="n">
        <f aca="false">IF(A24="Ab",999,A24)</f>
        <v>22</v>
      </c>
      <c r="I24" s="36"/>
    </row>
    <row r="25" customFormat="false" ht="20.1" hidden="false" customHeight="true" outlineLevel="0" collapsed="false">
      <c r="A25" s="60" t="n">
        <v>23</v>
      </c>
      <c r="B25" s="61"/>
      <c r="C25" s="39"/>
      <c r="D25" s="39"/>
      <c r="E25" s="40"/>
      <c r="F25" s="41"/>
      <c r="G25" s="57"/>
      <c r="H25" s="56" t="n">
        <f aca="false">IF(A25="Ab",999,A25)</f>
        <v>23</v>
      </c>
      <c r="I25" s="36"/>
    </row>
    <row r="26" customFormat="false" ht="20.1" hidden="false" customHeight="true" outlineLevel="0" collapsed="false">
      <c r="A26" s="60" t="n">
        <v>24</v>
      </c>
      <c r="B26" s="61"/>
      <c r="C26" s="45"/>
      <c r="D26" s="45"/>
      <c r="E26" s="46"/>
      <c r="F26" s="47"/>
      <c r="G26" s="58"/>
      <c r="H26" s="1" t="n">
        <f aca="false">IF(A26="Ab",999,A26)</f>
        <v>24</v>
      </c>
    </row>
    <row r="27" customFormat="false" ht="20.1" hidden="false" customHeight="true" outlineLevel="0" collapsed="false">
      <c r="A27" s="60" t="n">
        <v>25</v>
      </c>
      <c r="B27" s="61"/>
      <c r="C27" s="39"/>
      <c r="D27" s="39"/>
      <c r="E27" s="40"/>
      <c r="F27" s="41"/>
      <c r="G27" s="57"/>
      <c r="H27" s="36" t="n">
        <f aca="false">IF(A27="Ab",999,A27)</f>
        <v>25</v>
      </c>
    </row>
    <row r="28" customFormat="false" ht="20.1" hidden="false" customHeight="true" outlineLevel="0" collapsed="false">
      <c r="A28" s="60" t="n">
        <v>26</v>
      </c>
      <c r="B28" s="72"/>
      <c r="C28" s="66"/>
      <c r="D28" s="66"/>
      <c r="E28" s="67"/>
      <c r="F28" s="68"/>
      <c r="G28" s="69"/>
      <c r="H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0.41"/>
    <col collapsed="false" customWidth="true" hidden="false" outlineLevel="0" max="4" min="4" style="2" width="30.85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1.13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1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60" t="n">
        <v>1</v>
      </c>
      <c r="B3" s="61"/>
      <c r="C3" s="32" t="e">
        <f aca="false">VLOOKUP($B3,[1]VTT2025!$A$2:$D$681,3,FALSE())</f>
        <v>#N/A</v>
      </c>
      <c r="D3" s="32" t="e">
        <f aca="false">VLOOKUP($B3,[1]VTT2025!$A$2:$D$681,4,FALSE())</f>
        <v>#N/A</v>
      </c>
      <c r="E3" s="33"/>
      <c r="F3" s="34"/>
      <c r="G3" s="70"/>
      <c r="H3" s="56" t="n">
        <f aca="false">IF(A3="Ab",999,A3)</f>
        <v>1</v>
      </c>
      <c r="I3" s="36"/>
    </row>
    <row r="4" customFormat="false" ht="20.1" hidden="false" customHeight="true" outlineLevel="0" collapsed="false">
      <c r="A4" s="60" t="n">
        <v>2</v>
      </c>
      <c r="B4" s="61"/>
      <c r="C4" s="62" t="e">
        <f aca="false">VLOOKUP($B4,[1]VTT2025!$A$2:$D$681,3,FALSE())</f>
        <v>#N/A</v>
      </c>
      <c r="D4" s="62" t="e">
        <f aca="false">VLOOKUP($B4,[1]VTT2025!$A$2:$D$681,4,FALSE())</f>
        <v>#N/A</v>
      </c>
      <c r="E4" s="63"/>
      <c r="F4" s="64"/>
      <c r="G4" s="65"/>
      <c r="H4" s="56" t="n">
        <f aca="false">IF(A4="Ab",999,A4)</f>
        <v>2</v>
      </c>
      <c r="I4" s="36"/>
    </row>
    <row r="5" customFormat="false" ht="20.1" hidden="false" customHeight="true" outlineLevel="0" collapsed="false">
      <c r="A5" s="60" t="n">
        <v>3</v>
      </c>
      <c r="B5" s="61"/>
      <c r="C5" s="62" t="e">
        <f aca="false">VLOOKUP($B5,[1]VTT2025!$A$2:$D$681,3,FALSE())</f>
        <v>#N/A</v>
      </c>
      <c r="D5" s="62" t="e">
        <f aca="false">VLOOKUP($B5,[1]VTT2025!$A$2:$D$681,4,FALSE())</f>
        <v>#N/A</v>
      </c>
      <c r="E5" s="63"/>
      <c r="F5" s="64"/>
      <c r="G5" s="71"/>
      <c r="H5" s="56" t="n">
        <f aca="false">IF(A5="Ab",999,A5)</f>
        <v>3</v>
      </c>
      <c r="I5" s="36"/>
    </row>
    <row r="6" customFormat="false" ht="20.1" hidden="false" customHeight="true" outlineLevel="0" collapsed="false">
      <c r="A6" s="60" t="n">
        <v>4</v>
      </c>
      <c r="B6" s="61"/>
      <c r="C6" s="62" t="e">
        <f aca="false">VLOOKUP($B6,[1]VTT2025!$A$2:$D$681,3,FALSE())</f>
        <v>#N/A</v>
      </c>
      <c r="D6" s="62" t="e">
        <f aca="false">VLOOKUP($B6,[1]VTT2025!$A$2:$D$681,4,FALSE())</f>
        <v>#N/A</v>
      </c>
      <c r="E6" s="63"/>
      <c r="F6" s="64"/>
      <c r="G6" s="71"/>
      <c r="H6" s="56" t="n">
        <f aca="false">IF(A6="Ab",999,A6)</f>
        <v>4</v>
      </c>
      <c r="I6" s="36"/>
    </row>
    <row r="7" customFormat="false" ht="20.1" hidden="false" customHeight="true" outlineLevel="0" collapsed="false">
      <c r="A7" s="60" t="n">
        <v>5</v>
      </c>
      <c r="B7" s="61"/>
      <c r="C7" s="62" t="e">
        <f aca="false">VLOOKUP($B7,[1]VTT2025!$A$2:$D$681,3,FALSE())</f>
        <v>#N/A</v>
      </c>
      <c r="D7" s="62" t="e">
        <f aca="false">VLOOKUP($B7,[1]VTT2025!$A$2:$D$681,4,FALSE())</f>
        <v>#N/A</v>
      </c>
      <c r="E7" s="63"/>
      <c r="F7" s="64"/>
      <c r="G7" s="71"/>
      <c r="H7" s="56" t="n">
        <f aca="false">IF(A7="Ab",999,A7)</f>
        <v>5</v>
      </c>
      <c r="I7" s="36"/>
    </row>
    <row r="8" customFormat="false" ht="20.1" hidden="false" customHeight="true" outlineLevel="0" collapsed="false">
      <c r="A8" s="60" t="n">
        <v>6</v>
      </c>
      <c r="B8" s="61"/>
      <c r="C8" s="62" t="e">
        <f aca="false">VLOOKUP($B8,[1]VTT2025!$A$2:$D$681,3,FALSE())</f>
        <v>#N/A</v>
      </c>
      <c r="D8" s="62" t="e">
        <f aca="false">VLOOKUP($B8,[1]VTT2025!$A$2:$D$681,4,FALSE())</f>
        <v>#N/A</v>
      </c>
      <c r="E8" s="63"/>
      <c r="F8" s="64"/>
      <c r="G8" s="71"/>
      <c r="H8" s="56" t="n">
        <f aca="false">IF(A8="Ab",999,A8)</f>
        <v>6</v>
      </c>
      <c r="I8" s="36"/>
    </row>
    <row r="9" customFormat="false" ht="20.1" hidden="false" customHeight="true" outlineLevel="0" collapsed="false">
      <c r="A9" s="60" t="n">
        <v>7</v>
      </c>
      <c r="B9" s="61"/>
      <c r="C9" s="62" t="e">
        <f aca="false">VLOOKUP($B9,[1]VTT2025!$A$2:$D$681,3,FALSE())</f>
        <v>#N/A</v>
      </c>
      <c r="D9" s="62" t="e">
        <f aca="false">VLOOKUP($B9,[1]VTT2025!$A$2:$D$681,4,FALSE())</f>
        <v>#N/A</v>
      </c>
      <c r="E9" s="63"/>
      <c r="F9" s="64"/>
      <c r="G9" s="71"/>
      <c r="H9" s="56" t="n">
        <f aca="false">IF(A9="Ab",999,A9)</f>
        <v>7</v>
      </c>
      <c r="I9" s="36"/>
    </row>
    <row r="10" customFormat="false" ht="20.1" hidden="false" customHeight="true" outlineLevel="0" collapsed="false">
      <c r="A10" s="60" t="n">
        <v>8</v>
      </c>
      <c r="B10" s="61"/>
      <c r="C10" s="62" t="e">
        <f aca="false">VLOOKUP($B10,[1]VTT2025!$A$2:$D$681,3,FALSE())</f>
        <v>#N/A</v>
      </c>
      <c r="D10" s="62" t="e">
        <f aca="false">VLOOKUP($B10,[1]VTT2025!$A$2:$D$681,4,FALSE())</f>
        <v>#N/A</v>
      </c>
      <c r="E10" s="63"/>
      <c r="F10" s="64"/>
      <c r="G10" s="71"/>
      <c r="H10" s="56" t="n">
        <f aca="false">IF(A10="Ab",999,A10)</f>
        <v>8</v>
      </c>
      <c r="I10" s="36"/>
    </row>
    <row r="11" customFormat="false" ht="20.1" hidden="false" customHeight="true" outlineLevel="0" collapsed="false">
      <c r="A11" s="60" t="n">
        <v>9</v>
      </c>
      <c r="B11" s="61"/>
      <c r="C11" s="62" t="e">
        <f aca="false">VLOOKUP($B11,[1]VTT2025!$A$2:$D$681,3,FALSE())</f>
        <v>#N/A</v>
      </c>
      <c r="D11" s="62" t="e">
        <f aca="false">VLOOKUP($B11,[1]VTT2025!$A$2:$D$681,4,FALSE())</f>
        <v>#N/A</v>
      </c>
      <c r="E11" s="63"/>
      <c r="F11" s="64"/>
      <c r="G11" s="71"/>
      <c r="H11" s="56" t="n">
        <f aca="false">IF(A11="Ab",999,A11)</f>
        <v>9</v>
      </c>
      <c r="I11" s="36"/>
    </row>
    <row r="12" customFormat="false" ht="20.1" hidden="false" customHeight="true" outlineLevel="0" collapsed="false">
      <c r="A12" s="60" t="n">
        <v>10</v>
      </c>
      <c r="B12" s="61"/>
      <c r="C12" s="62" t="e">
        <f aca="false">VLOOKUP($B12,[1]VTT2025!$A$2:$D$681,3,FALSE())</f>
        <v>#N/A</v>
      </c>
      <c r="D12" s="62" t="e">
        <f aca="false">VLOOKUP($B12,[1]VTT2025!$A$2:$D$681,4,FALSE())</f>
        <v>#N/A</v>
      </c>
      <c r="E12" s="63"/>
      <c r="F12" s="64"/>
      <c r="G12" s="71"/>
      <c r="H12" s="56" t="n">
        <f aca="false">IF(A12="Ab",999,A12)</f>
        <v>10</v>
      </c>
      <c r="I12" s="36"/>
    </row>
    <row r="13" customFormat="false" ht="20.1" hidden="false" customHeight="true" outlineLevel="0" collapsed="false">
      <c r="A13" s="60" t="n">
        <v>11</v>
      </c>
      <c r="B13" s="61"/>
      <c r="C13" s="62" t="e">
        <f aca="false">VLOOKUP($B13,[1]VTT2025!$A$2:$D$681,3,FALSE())</f>
        <v>#N/A</v>
      </c>
      <c r="D13" s="62" t="e">
        <f aca="false">VLOOKUP($B13,[1]VTT2025!$A$2:$D$681,4,FALSE())</f>
        <v>#N/A</v>
      </c>
      <c r="E13" s="63"/>
      <c r="F13" s="64"/>
      <c r="G13" s="71"/>
      <c r="H13" s="56" t="n">
        <f aca="false">IF(A13="Ab",999,A13)</f>
        <v>11</v>
      </c>
      <c r="I13" s="36"/>
    </row>
    <row r="14" customFormat="false" ht="20.1" hidden="false" customHeight="true" outlineLevel="0" collapsed="false">
      <c r="A14" s="60" t="n">
        <v>12</v>
      </c>
      <c r="B14" s="61"/>
      <c r="C14" s="39"/>
      <c r="D14" s="39"/>
      <c r="E14" s="40"/>
      <c r="F14" s="41"/>
      <c r="G14" s="73"/>
      <c r="H14" s="56" t="n">
        <f aca="false">IF(A14="Ab",999,A14)</f>
        <v>12</v>
      </c>
      <c r="I14" s="36"/>
    </row>
    <row r="15" customFormat="false" ht="20.1" hidden="false" customHeight="true" outlineLevel="0" collapsed="false">
      <c r="A15" s="60" t="n">
        <v>13</v>
      </c>
      <c r="B15" s="61"/>
      <c r="C15" s="39"/>
      <c r="D15" s="39"/>
      <c r="E15" s="40"/>
      <c r="F15" s="41"/>
      <c r="G15" s="57"/>
      <c r="H15" s="56" t="n">
        <f aca="false">IF(A15="Ab",999,A15)</f>
        <v>13</v>
      </c>
      <c r="I15" s="36"/>
    </row>
    <row r="16" customFormat="false" ht="20.1" hidden="false" customHeight="true" outlineLevel="0" collapsed="false">
      <c r="A16" s="60" t="n">
        <v>14</v>
      </c>
      <c r="B16" s="72"/>
      <c r="C16" s="66"/>
      <c r="D16" s="66"/>
      <c r="E16" s="67"/>
      <c r="F16" s="68"/>
      <c r="G16" s="69"/>
      <c r="H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3.28"/>
    <col collapsed="false" customWidth="true" hidden="false" outlineLevel="0" max="4" min="4" style="2" width="30.85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3.28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s="74" customFormat="true" ht="20.1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s="74" customFormat="true" ht="20.1" hidden="false" customHeight="true" outlineLevel="0" collapsed="false">
      <c r="A2" s="24" t="s">
        <v>1</v>
      </c>
      <c r="B2" s="25"/>
      <c r="C2" s="26" t="s">
        <v>2</v>
      </c>
      <c r="D2" s="26" t="s">
        <v>3</v>
      </c>
      <c r="E2" s="26" t="s">
        <v>4</v>
      </c>
      <c r="F2" s="75" t="s">
        <v>5</v>
      </c>
      <c r="G2" s="29" t="s">
        <v>6</v>
      </c>
    </row>
    <row r="3" s="74" customFormat="true" ht="20.1" hidden="false" customHeight="true" outlineLevel="0" collapsed="false">
      <c r="A3" s="76" t="n">
        <v>1</v>
      </c>
      <c r="B3" s="77" t="n">
        <v>324</v>
      </c>
      <c r="C3" s="78" t="str">
        <f aca="false">VLOOKUP($B3,[1]VTT2025!$A$2:$D$681,3,FALSE())</f>
        <v>SALET CAROLINE</v>
      </c>
      <c r="D3" s="78" t="str">
        <f aca="false">VLOOKUP($B3,[1]VTT2025!$A$2:$D$681,4,FALSE())</f>
        <v>CYCLOS RANDONNEURS LA BASSEE</v>
      </c>
      <c r="E3" s="79"/>
      <c r="F3" s="80"/>
      <c r="G3" s="81"/>
      <c r="H3" s="1" t="n">
        <f aca="false">IF(A3="Ab",999,A3)</f>
        <v>1</v>
      </c>
    </row>
    <row r="4" s="74" customFormat="true" ht="20.1" hidden="false" customHeight="true" outlineLevel="0" collapsed="false">
      <c r="A4" s="82" t="n">
        <v>2</v>
      </c>
      <c r="B4" s="83"/>
      <c r="C4" s="84" t="e">
        <f aca="false">VLOOKUP($B4,[1]VTT2025!$A$2:$D$681,3,FALSE())</f>
        <v>#N/A</v>
      </c>
      <c r="D4" s="84" t="e">
        <f aca="false">VLOOKUP($B4,[1]VTT2025!$A$2:$D$681,4,FALSE())</f>
        <v>#N/A</v>
      </c>
      <c r="E4" s="85"/>
      <c r="F4" s="86"/>
      <c r="G4" s="87"/>
      <c r="H4" s="1" t="n">
        <f aca="false">IF(A4="Ab",999,A4)</f>
        <v>2</v>
      </c>
    </row>
    <row r="5" s="74" customFormat="true" ht="20.1" hidden="false" customHeight="true" outlineLevel="0" collapsed="false">
      <c r="A5" s="82" t="n">
        <v>3</v>
      </c>
      <c r="B5" s="83"/>
      <c r="C5" s="84" t="e">
        <f aca="false">VLOOKUP($B5,[1]VTT2025!$A$2:$D$681,3,FALSE())</f>
        <v>#N/A</v>
      </c>
      <c r="D5" s="84" t="e">
        <f aca="false">VLOOKUP($B5,[1]VTT2025!$A$2:$D$681,4,FALSE())</f>
        <v>#N/A</v>
      </c>
      <c r="E5" s="85"/>
      <c r="F5" s="86"/>
      <c r="G5" s="87"/>
      <c r="H5" s="1" t="n">
        <f aca="false">IF(A5="Ab",999,A5)</f>
        <v>3</v>
      </c>
    </row>
    <row r="6" s="74" customFormat="true" ht="20.1" hidden="false" customHeight="true" outlineLevel="0" collapsed="false">
      <c r="A6" s="82" t="n">
        <v>4</v>
      </c>
      <c r="B6" s="83"/>
      <c r="C6" s="84" t="e">
        <f aca="false">VLOOKUP($B6,[1]VTT2025!$A$2:$D$681,3,FALSE())</f>
        <v>#N/A</v>
      </c>
      <c r="D6" s="84" t="e">
        <f aca="false">VLOOKUP($B6,[1]VTT2025!$A$2:$D$681,4,FALSE())</f>
        <v>#N/A</v>
      </c>
      <c r="E6" s="85"/>
      <c r="F6" s="86"/>
      <c r="G6" s="87"/>
      <c r="H6" s="1" t="n">
        <f aca="false">IF(A6="Ab",999,A6)</f>
        <v>4</v>
      </c>
    </row>
    <row r="7" s="74" customFormat="true" ht="20.1" hidden="false" customHeight="true" outlineLevel="0" collapsed="false">
      <c r="A7" s="82" t="n">
        <v>5</v>
      </c>
      <c r="B7" s="83"/>
      <c r="C7" s="84" t="e">
        <f aca="false">VLOOKUP($B7,[1]VTT2025!$A$2:$D$681,3,FALSE())</f>
        <v>#N/A</v>
      </c>
      <c r="D7" s="84" t="e">
        <f aca="false">VLOOKUP($B7,[1]VTT2025!$A$2:$D$681,4,FALSE())</f>
        <v>#N/A</v>
      </c>
      <c r="E7" s="85"/>
      <c r="F7" s="86"/>
      <c r="G7" s="87"/>
      <c r="H7" s="1" t="n">
        <f aca="false">IF(A7="Ab",999,A7)</f>
        <v>5</v>
      </c>
    </row>
    <row r="8" s="74" customFormat="true" ht="20.1" hidden="false" customHeight="true" outlineLevel="0" collapsed="false">
      <c r="A8" s="82" t="n">
        <v>6</v>
      </c>
      <c r="B8" s="83"/>
      <c r="C8" s="84" t="e">
        <f aca="false">VLOOKUP($B8,[1]VTT2025!$A$2:$D$681,3,FALSE())</f>
        <v>#N/A</v>
      </c>
      <c r="D8" s="84" t="e">
        <f aca="false">VLOOKUP($B8,[1]VTT2025!$A$2:$D$681,4,FALSE())</f>
        <v>#N/A</v>
      </c>
      <c r="E8" s="85"/>
      <c r="F8" s="86"/>
      <c r="G8" s="87"/>
      <c r="H8" s="1" t="n">
        <f aca="false">IF(A8="Ab",999,A8)</f>
        <v>6</v>
      </c>
    </row>
    <row r="9" s="74" customFormat="true" ht="20.1" hidden="false" customHeight="true" outlineLevel="0" collapsed="false">
      <c r="A9" s="82" t="n">
        <v>7</v>
      </c>
      <c r="B9" s="83"/>
      <c r="C9" s="84" t="e">
        <f aca="false">VLOOKUP($B9,[1]VTT2025!$A$2:$D$681,3,FALSE())</f>
        <v>#N/A</v>
      </c>
      <c r="D9" s="84" t="e">
        <f aca="false">VLOOKUP($B9,[1]VTT2025!$A$2:$D$681,4,FALSE())</f>
        <v>#N/A</v>
      </c>
      <c r="E9" s="85"/>
      <c r="F9" s="86"/>
      <c r="G9" s="87"/>
      <c r="H9" s="1" t="n">
        <f aca="false">IF(A9="Ab",999,A9)</f>
        <v>7</v>
      </c>
    </row>
    <row r="10" s="74" customFormat="true" ht="20.1" hidden="false" customHeight="true" outlineLevel="0" collapsed="false">
      <c r="A10" s="82" t="n">
        <v>8</v>
      </c>
      <c r="B10" s="83"/>
      <c r="C10" s="88" t="e">
        <f aca="false">VLOOKUP($B10,[1]VTT2025!$A$2:$D$681,3,FALSE())</f>
        <v>#N/A</v>
      </c>
      <c r="D10" s="88" t="e">
        <f aca="false">VLOOKUP($B10,[1]VTT2025!$A$2:$D$681,4,FALSE())</f>
        <v>#N/A</v>
      </c>
      <c r="E10" s="89"/>
      <c r="F10" s="90"/>
      <c r="G10" s="48"/>
      <c r="H10" s="1" t="n">
        <f aca="false">IF(A10="Ab",999,A10)</f>
        <v>8</v>
      </c>
    </row>
    <row r="11" s="74" customFormat="true" ht="20.1" hidden="false" customHeight="true" outlineLevel="0" collapsed="false">
      <c r="A11" s="82" t="n">
        <v>9</v>
      </c>
      <c r="B11" s="83"/>
      <c r="C11" s="88" t="e">
        <f aca="false">VLOOKUP($B11,[1]VTT2025!$A$2:$D$681,3,FALSE())</f>
        <v>#N/A</v>
      </c>
      <c r="D11" s="88" t="e">
        <f aca="false">VLOOKUP($B11,[1]VTT2025!$A$2:$D$681,4,FALSE())</f>
        <v>#N/A</v>
      </c>
      <c r="E11" s="89"/>
      <c r="F11" s="90"/>
      <c r="G11" s="48"/>
      <c r="H11" s="1" t="n">
        <f aca="false">IF(A11="Ab",999,A11)</f>
        <v>9</v>
      </c>
    </row>
    <row r="12" s="74" customFormat="true" ht="20.1" hidden="false" customHeight="true" outlineLevel="0" collapsed="false">
      <c r="A12" s="82" t="n">
        <v>10</v>
      </c>
      <c r="B12" s="83"/>
      <c r="C12" s="88" t="e">
        <f aca="false">VLOOKUP($B12,[1]VTT2025!$A$2:$D$681,3,FALSE())</f>
        <v>#N/A</v>
      </c>
      <c r="D12" s="88" t="e">
        <f aca="false">VLOOKUP($B12,[1]VTT2025!$A$2:$D$681,4,FALSE())</f>
        <v>#N/A</v>
      </c>
      <c r="E12" s="89"/>
      <c r="F12" s="90"/>
      <c r="G12" s="48"/>
      <c r="H12" s="1" t="n">
        <f aca="false">IF(A12="Ab",999,A12)</f>
        <v>10</v>
      </c>
    </row>
    <row r="13" s="74" customFormat="true" ht="20.1" hidden="false" customHeight="true" outlineLevel="0" collapsed="false">
      <c r="A13" s="82" t="n">
        <v>11</v>
      </c>
      <c r="B13" s="83"/>
      <c r="C13" s="88" t="e">
        <f aca="false">VLOOKUP($B13,[1]VTT2025!$A$2:$D$681,3,FALSE())</f>
        <v>#N/A</v>
      </c>
      <c r="D13" s="88" t="e">
        <f aca="false">VLOOKUP($B13,[1]VTT2025!$A$2:$D$681,4,FALSE())</f>
        <v>#N/A</v>
      </c>
      <c r="E13" s="89"/>
      <c r="F13" s="90"/>
      <c r="G13" s="48"/>
      <c r="H13" s="1" t="n">
        <f aca="false">IF(A13="Ab",999,A13)</f>
        <v>11</v>
      </c>
    </row>
    <row r="14" s="74" customFormat="true" ht="20.1" hidden="false" customHeight="true" outlineLevel="0" collapsed="false">
      <c r="A14" s="82" t="n">
        <v>12</v>
      </c>
      <c r="B14" s="83"/>
      <c r="C14" s="88"/>
      <c r="D14" s="88"/>
      <c r="E14" s="89"/>
      <c r="F14" s="90"/>
      <c r="G14" s="48"/>
      <c r="H14" s="1" t="n">
        <f aca="false">IF(A14="Ab",999,A14)</f>
        <v>12</v>
      </c>
    </row>
    <row r="15" s="74" customFormat="true" ht="20.1" hidden="false" customHeight="true" outlineLevel="0" collapsed="false">
      <c r="A15" s="82" t="n">
        <v>13</v>
      </c>
      <c r="B15" s="83"/>
      <c r="C15" s="39"/>
      <c r="D15" s="39"/>
      <c r="E15" s="40"/>
      <c r="F15" s="41"/>
      <c r="G15" s="57"/>
      <c r="H15" s="1" t="n">
        <f aca="false">IF(A15="Ab",999,A15)</f>
        <v>13</v>
      </c>
    </row>
    <row r="16" s="74" customFormat="true" ht="20.1" hidden="false" customHeight="true" outlineLevel="0" collapsed="false">
      <c r="A16" s="82" t="n">
        <v>14</v>
      </c>
      <c r="B16" s="91"/>
      <c r="C16" s="92"/>
      <c r="D16" s="92"/>
      <c r="E16" s="93"/>
      <c r="F16" s="94"/>
      <c r="G16" s="95"/>
      <c r="H16" s="1" t="n">
        <f aca="false">IF(A16="Ab",999,A16)</f>
        <v>14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8.28"/>
    <col collapsed="false" customWidth="true" hidden="false" outlineLevel="0" max="3" min="3" style="2" width="23.14"/>
    <col collapsed="false" customWidth="true" hidden="false" outlineLevel="0" max="4" min="4" style="2" width="29.71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1.13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3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4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60" t="n">
        <v>1</v>
      </c>
      <c r="B3" s="61" t="n">
        <v>477</v>
      </c>
      <c r="C3" s="32" t="str">
        <f aca="false">VLOOKUP($B3,[1]VTT2025!$A$2:$D$681,3,FALSE())</f>
        <v>VANDEWALLE THOMAS</v>
      </c>
      <c r="D3" s="32" t="str">
        <f aca="false">VLOOKUP($B3,[1]VTT2025!$A$2:$D$681,4,FALSE())</f>
        <v>TEAM PEVELE CAREMBAULT CYCLISME</v>
      </c>
      <c r="E3" s="33"/>
      <c r="F3" s="34"/>
      <c r="G3" s="96"/>
      <c r="H3" s="1" t="n">
        <f aca="false">IF(A3="Ab",999,A3)</f>
        <v>1</v>
      </c>
    </row>
    <row r="4" customFormat="false" ht="20.1" hidden="false" customHeight="true" outlineLevel="0" collapsed="false">
      <c r="A4" s="60" t="n">
        <v>2</v>
      </c>
      <c r="B4" s="61" t="n">
        <v>459</v>
      </c>
      <c r="C4" s="62" t="str">
        <f aca="false">VLOOKUP($B4,[1]VTT2025!$A$2:$D$681,3,FALSE())</f>
        <v>SENCE JULIEN</v>
      </c>
      <c r="D4" s="62" t="str">
        <f aca="false">VLOOKUP($B4,[1]VTT2025!$A$2:$D$681,4,FALSE())</f>
        <v>VELO CLUB BAVAISIEN</v>
      </c>
      <c r="E4" s="63"/>
      <c r="F4" s="64"/>
      <c r="G4" s="97"/>
      <c r="H4" s="1" t="n">
        <f aca="false">IF(A4="Ab",999,A4)</f>
        <v>2</v>
      </c>
    </row>
    <row r="5" customFormat="false" ht="20.1" hidden="false" customHeight="true" outlineLevel="0" collapsed="false">
      <c r="A5" s="60" t="n">
        <v>3</v>
      </c>
      <c r="B5" s="61" t="n">
        <v>450</v>
      </c>
      <c r="C5" s="62" t="str">
        <f aca="false">VLOOKUP($B5,[1]VTT2025!$A$2:$D$681,3,FALSE())</f>
        <v>GAMACHE LILIAN</v>
      </c>
      <c r="D5" s="62" t="str">
        <f aca="false">VLOOKUP($B5,[1]VTT2025!$A$2:$D$681,4,FALSE())</f>
        <v>CYCLOS RANDONNEURS LA BASSEE</v>
      </c>
      <c r="E5" s="63"/>
      <c r="F5" s="64"/>
      <c r="G5" s="97"/>
      <c r="H5" s="1" t="n">
        <f aca="false">IF(A5="Ab",999,A5)</f>
        <v>3</v>
      </c>
    </row>
    <row r="6" customFormat="false" ht="20.1" hidden="false" customHeight="true" outlineLevel="0" collapsed="false">
      <c r="A6" s="60" t="n">
        <v>4</v>
      </c>
      <c r="B6" s="61" t="n">
        <v>452</v>
      </c>
      <c r="C6" s="62" t="str">
        <f aca="false">VLOOKUP($B6,[1]VTT2025!$A$2:$D$681,3,FALSE())</f>
        <v>FLAHAUT NOE</v>
      </c>
      <c r="D6" s="62" t="str">
        <f aca="false">VLOOKUP($B6,[1]VTT2025!$A$2:$D$681,4,FALSE())</f>
        <v>TEAM CYCLISTE LA BORDURE - BETTRECHIES</v>
      </c>
      <c r="E6" s="63"/>
      <c r="F6" s="64"/>
      <c r="G6" s="97"/>
      <c r="H6" s="1" t="n">
        <f aca="false">IF(A6="Ab",999,A6)</f>
        <v>4</v>
      </c>
    </row>
    <row r="7" customFormat="false" ht="20.1" hidden="false" customHeight="true" outlineLevel="0" collapsed="false">
      <c r="A7" s="60" t="n">
        <v>5</v>
      </c>
      <c r="B7" s="61"/>
      <c r="C7" s="62" t="e">
        <f aca="false">VLOOKUP($B7,[1]VTT2025!$A$2:$D$681,3,FALSE())</f>
        <v>#N/A</v>
      </c>
      <c r="D7" s="62" t="e">
        <f aca="false">VLOOKUP($B7,[1]VTT2025!$A$2:$D$681,4,FALSE())</f>
        <v>#N/A</v>
      </c>
      <c r="E7" s="63"/>
      <c r="F7" s="64"/>
      <c r="G7" s="97"/>
      <c r="H7" s="1" t="n">
        <f aca="false">IF(A7="Ab",999,A7)</f>
        <v>5</v>
      </c>
    </row>
    <row r="8" customFormat="false" ht="20.1" hidden="false" customHeight="true" outlineLevel="0" collapsed="false">
      <c r="A8" s="60" t="n">
        <v>6</v>
      </c>
      <c r="B8" s="61"/>
      <c r="C8" s="62" t="e">
        <f aca="false">VLOOKUP($B8,[1]VTT2025!$A$2:$D$681,3,FALSE())</f>
        <v>#N/A</v>
      </c>
      <c r="D8" s="62" t="e">
        <f aca="false">VLOOKUP($B8,[1]VTT2025!$A$2:$D$681,4,FALSE())</f>
        <v>#N/A</v>
      </c>
      <c r="E8" s="63"/>
      <c r="F8" s="64"/>
      <c r="G8" s="97"/>
      <c r="H8" s="1" t="n">
        <f aca="false">IF(A8="Ab",999,A8)</f>
        <v>6</v>
      </c>
    </row>
    <row r="9" customFormat="false" ht="20.1" hidden="false" customHeight="true" outlineLevel="0" collapsed="false">
      <c r="A9" s="60" t="n">
        <v>7</v>
      </c>
      <c r="B9" s="61"/>
      <c r="C9" s="62" t="e">
        <f aca="false">VLOOKUP($B9,[1]VTT2025!$A$2:$D$681,3,FALSE())</f>
        <v>#N/A</v>
      </c>
      <c r="D9" s="62" t="e">
        <f aca="false">VLOOKUP($B9,[1]VTT2025!$A$2:$D$681,4,FALSE())</f>
        <v>#N/A</v>
      </c>
      <c r="E9" s="63"/>
      <c r="F9" s="64"/>
      <c r="G9" s="97"/>
      <c r="H9" s="1" t="n">
        <f aca="false">IF(A9="Ab",999,A9)</f>
        <v>7</v>
      </c>
    </row>
    <row r="10" customFormat="false" ht="20.1" hidden="false" customHeight="true" outlineLevel="0" collapsed="false">
      <c r="A10" s="60" t="n">
        <v>8</v>
      </c>
      <c r="B10" s="61"/>
      <c r="C10" s="62" t="e">
        <f aca="false">VLOOKUP($B10,[1]VTT2025!$A$2:$D$681,3,FALSE())</f>
        <v>#N/A</v>
      </c>
      <c r="D10" s="62" t="e">
        <f aca="false">VLOOKUP($B10,[1]VTT2025!$A$2:$D$681,4,FALSE())</f>
        <v>#N/A</v>
      </c>
      <c r="E10" s="63"/>
      <c r="F10" s="64"/>
      <c r="G10" s="97"/>
      <c r="H10" s="1" t="n">
        <f aca="false">IF(A10="Ab",999,A10)</f>
        <v>8</v>
      </c>
    </row>
    <row r="11" customFormat="false" ht="20.1" hidden="false" customHeight="true" outlineLevel="0" collapsed="false">
      <c r="A11" s="60" t="n">
        <v>9</v>
      </c>
      <c r="B11" s="61"/>
      <c r="C11" s="62" t="e">
        <f aca="false">VLOOKUP($B11,[1]VTT2025!$A$2:$D$681,3,FALSE())</f>
        <v>#N/A</v>
      </c>
      <c r="D11" s="62" t="e">
        <f aca="false">VLOOKUP($B11,[1]VTT2025!$A$2:$D$681,4,FALSE())</f>
        <v>#N/A</v>
      </c>
      <c r="E11" s="63"/>
      <c r="F11" s="64"/>
      <c r="G11" s="97"/>
      <c r="H11" s="1" t="n">
        <f aca="false">IF(A11="Ab",999,A11)</f>
        <v>9</v>
      </c>
    </row>
    <row r="12" customFormat="false" ht="20.1" hidden="false" customHeight="true" outlineLevel="0" collapsed="false">
      <c r="A12" s="60" t="n">
        <v>10</v>
      </c>
      <c r="B12" s="61"/>
      <c r="C12" s="62" t="e">
        <f aca="false">VLOOKUP($B12,[1]VTT2025!$A$2:$D$681,3,FALSE())</f>
        <v>#N/A</v>
      </c>
      <c r="D12" s="62" t="e">
        <f aca="false">VLOOKUP($B12,[1]VTT2025!$A$2:$D$681,4,FALSE())</f>
        <v>#N/A</v>
      </c>
      <c r="E12" s="63"/>
      <c r="F12" s="64"/>
      <c r="G12" s="97"/>
      <c r="H12" s="1" t="n">
        <f aca="false">IF(A12="Ab",999,A12)</f>
        <v>10</v>
      </c>
    </row>
    <row r="13" customFormat="false" ht="20.1" hidden="false" customHeight="true" outlineLevel="0" collapsed="false">
      <c r="A13" s="60" t="n">
        <v>11</v>
      </c>
      <c r="B13" s="61"/>
      <c r="C13" s="39" t="e">
        <f aca="false">VLOOKUP($B13,[1]VTT2025!$A$2:$D$681,3,FALSE())</f>
        <v>#N/A</v>
      </c>
      <c r="D13" s="39" t="e">
        <f aca="false">VLOOKUP($B13,[1]VTT2025!$A$2:$D$681,4,FALSE())</f>
        <v>#N/A</v>
      </c>
      <c r="E13" s="40"/>
      <c r="F13" s="41"/>
      <c r="G13" s="58"/>
      <c r="H13" s="1" t="n">
        <f aca="false">IF(A13="Ab",999,A13)</f>
        <v>11</v>
      </c>
    </row>
    <row r="14" customFormat="false" ht="20.1" hidden="false" customHeight="true" outlineLevel="0" collapsed="false">
      <c r="A14" s="60" t="n">
        <v>12</v>
      </c>
      <c r="B14" s="61"/>
      <c r="C14" s="39"/>
      <c r="D14" s="39"/>
      <c r="E14" s="40"/>
      <c r="F14" s="41"/>
      <c r="G14" s="58"/>
      <c r="H14" s="1" t="n">
        <f aca="false">IF(A14="Ab",999,A14)</f>
        <v>12</v>
      </c>
    </row>
    <row r="15" customFormat="false" ht="20.1" hidden="false" customHeight="true" outlineLevel="0" collapsed="false">
      <c r="A15" s="60" t="n">
        <v>13</v>
      </c>
      <c r="B15" s="61"/>
      <c r="C15" s="98"/>
      <c r="D15" s="98"/>
      <c r="E15" s="99"/>
      <c r="F15" s="100"/>
      <c r="G15" s="58"/>
      <c r="H15" s="1" t="n">
        <f aca="false">IF(A15="Ab",999,A15)</f>
        <v>13</v>
      </c>
    </row>
    <row r="16" customFormat="false" ht="20.1" hidden="false" customHeight="true" outlineLevel="0" collapsed="false">
      <c r="A16" s="60" t="n">
        <v>14</v>
      </c>
      <c r="B16" s="61"/>
      <c r="C16" s="45"/>
      <c r="D16" s="45"/>
      <c r="E16" s="46"/>
      <c r="F16" s="47"/>
      <c r="G16" s="58"/>
      <c r="H16" s="1" t="n">
        <f aca="false">IF(A16="Ab",999,A16)</f>
        <v>14</v>
      </c>
    </row>
    <row r="17" customFormat="false" ht="20.1" hidden="false" customHeight="true" outlineLevel="0" collapsed="false">
      <c r="A17" s="60" t="n">
        <v>15</v>
      </c>
      <c r="B17" s="61"/>
      <c r="C17" s="49"/>
      <c r="D17" s="49"/>
      <c r="E17" s="50"/>
      <c r="F17" s="51"/>
      <c r="G17" s="48"/>
      <c r="H17" s="1" t="n">
        <f aca="false">IF(A17="Ab",999,A17)</f>
        <v>15</v>
      </c>
    </row>
    <row r="18" customFormat="false" ht="20.1" hidden="false" customHeight="true" outlineLevel="0" collapsed="false">
      <c r="A18" s="60" t="n">
        <v>16</v>
      </c>
      <c r="B18" s="61"/>
      <c r="C18" s="49"/>
      <c r="D18" s="49"/>
      <c r="E18" s="50"/>
      <c r="F18" s="51"/>
      <c r="G18" s="48"/>
      <c r="H18" s="1" t="n">
        <f aca="false">IF(A18="Ab",999,A18)</f>
        <v>16</v>
      </c>
    </row>
    <row r="19" customFormat="false" ht="20.1" hidden="false" customHeight="true" outlineLevel="0" collapsed="false">
      <c r="A19" s="60" t="n">
        <v>17</v>
      </c>
      <c r="B19" s="72"/>
      <c r="C19" s="19"/>
      <c r="D19" s="19"/>
      <c r="E19" s="20"/>
      <c r="F19" s="21"/>
      <c r="G19" s="54"/>
      <c r="H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37.28"/>
    <col collapsed="false" customWidth="true" hidden="false" outlineLevel="0" max="4" min="4" style="2" width="29.85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5.99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5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4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76" t="n">
        <v>1</v>
      </c>
      <c r="B3" s="77"/>
      <c r="C3" s="78"/>
      <c r="D3" s="79"/>
      <c r="E3" s="79"/>
      <c r="F3" s="80"/>
      <c r="G3" s="81"/>
      <c r="H3" s="1" t="n">
        <f aca="false">IF(A3="Ab",999,A3)</f>
        <v>1</v>
      </c>
    </row>
    <row r="4" customFormat="false" ht="20.1" hidden="false" customHeight="true" outlineLevel="0" collapsed="false">
      <c r="A4" s="82" t="n">
        <v>2</v>
      </c>
      <c r="B4" s="83"/>
      <c r="C4" s="84"/>
      <c r="D4" s="85"/>
      <c r="E4" s="85"/>
      <c r="F4" s="86"/>
      <c r="G4" s="87"/>
      <c r="H4" s="1" t="n">
        <f aca="false">IF(A4="Ab",999,A4)</f>
        <v>2</v>
      </c>
    </row>
    <row r="5" customFormat="false" ht="20.1" hidden="false" customHeight="true" outlineLevel="0" collapsed="false">
      <c r="A5" s="82" t="n">
        <v>3</v>
      </c>
      <c r="B5" s="83"/>
      <c r="C5" s="84"/>
      <c r="D5" s="85"/>
      <c r="E5" s="85"/>
      <c r="F5" s="86"/>
      <c r="G5" s="87"/>
      <c r="H5" s="1" t="n">
        <f aca="false">IF(A5="Ab",999,A5)</f>
        <v>3</v>
      </c>
    </row>
    <row r="6" customFormat="false" ht="20.1" hidden="false" customHeight="true" outlineLevel="0" collapsed="false">
      <c r="A6" s="82" t="n">
        <v>4</v>
      </c>
      <c r="B6" s="83"/>
      <c r="C6" s="84"/>
      <c r="D6" s="85"/>
      <c r="E6" s="85"/>
      <c r="F6" s="86"/>
      <c r="G6" s="87"/>
      <c r="H6" s="1" t="n">
        <f aca="false">IF(A6="Ab",999,A6)</f>
        <v>4</v>
      </c>
    </row>
    <row r="7" customFormat="false" ht="20.1" hidden="false" customHeight="true" outlineLevel="0" collapsed="false">
      <c r="A7" s="82" t="n">
        <v>5</v>
      </c>
      <c r="B7" s="83"/>
      <c r="C7" s="101"/>
      <c r="D7" s="102"/>
      <c r="E7" s="102"/>
      <c r="F7" s="103"/>
      <c r="G7" s="104"/>
      <c r="H7" s="1" t="n">
        <f aca="false">IF(A7="Ab",999,A7)</f>
        <v>5</v>
      </c>
    </row>
    <row r="8" customFormat="false" ht="20.1" hidden="false" customHeight="true" outlineLevel="0" collapsed="false">
      <c r="A8" s="82" t="n">
        <v>6</v>
      </c>
      <c r="B8" s="83"/>
      <c r="C8" s="105"/>
      <c r="D8" s="106"/>
      <c r="E8" s="106"/>
      <c r="F8" s="107"/>
      <c r="G8" s="108"/>
      <c r="H8" s="1" t="n">
        <f aca="false">IF(A8="Ab",999,A8)</f>
        <v>6</v>
      </c>
    </row>
    <row r="9" customFormat="false" ht="20.1" hidden="false" customHeight="true" outlineLevel="0" collapsed="false">
      <c r="A9" s="82" t="n">
        <v>7</v>
      </c>
      <c r="B9" s="83"/>
      <c r="C9" s="105"/>
      <c r="D9" s="106"/>
      <c r="E9" s="106"/>
      <c r="F9" s="107"/>
      <c r="G9" s="108"/>
      <c r="H9" s="1" t="n">
        <f aca="false">IF(A9="Ab",999,A9)</f>
        <v>7</v>
      </c>
    </row>
    <row r="10" customFormat="false" ht="20.1" hidden="false" customHeight="true" outlineLevel="0" collapsed="false">
      <c r="A10" s="82" t="n">
        <v>8</v>
      </c>
      <c r="B10" s="83"/>
      <c r="C10" s="105"/>
      <c r="D10" s="106"/>
      <c r="E10" s="106"/>
      <c r="F10" s="107"/>
      <c r="G10" s="108"/>
      <c r="H10" s="1" t="n">
        <f aca="false">IF(A10="Ab",999,A10)</f>
        <v>8</v>
      </c>
    </row>
    <row r="11" customFormat="false" ht="20.1" hidden="false" customHeight="true" outlineLevel="0" collapsed="false">
      <c r="A11" s="82" t="n">
        <v>9</v>
      </c>
      <c r="B11" s="83"/>
      <c r="C11" s="105"/>
      <c r="D11" s="106"/>
      <c r="E11" s="106"/>
      <c r="F11" s="107"/>
      <c r="G11" s="108"/>
      <c r="H11" s="1" t="n">
        <f aca="false">IF(A11="Ab",999,A11)</f>
        <v>9</v>
      </c>
    </row>
    <row r="12" customFormat="false" ht="20.1" hidden="false" customHeight="true" outlineLevel="0" collapsed="false">
      <c r="A12" s="82" t="n">
        <v>10</v>
      </c>
      <c r="B12" s="91"/>
      <c r="C12" s="109"/>
      <c r="D12" s="109"/>
      <c r="E12" s="110"/>
      <c r="F12" s="111"/>
      <c r="G12" s="112"/>
      <c r="H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2-01T19:45:55Z</cp:lastPrinted>
  <dcterms:modified xsi:type="dcterms:W3CDTF">2025-02-01T19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